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62">
  <si>
    <t xml:space="preserve">รายงานสรุปผลการจัดซื้อจัดจ้างของ องค์การบริหารส่วนตำบลขามป้อ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08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ราคาอิเล็กทรอนิกส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1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ข้อบัญญัติ</t>
  </si>
  <si>
    <t xml:space="preserve">เสร็จสิ้น</t>
  </si>
  <si>
    <t xml:space="preserve">ร้านทรงพลบริกา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สินเจริญบ้านไผ่ จำกัด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แบบบรรจุถังและแบบบรรจุขวด ประจำเดือน 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ดื่ม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9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ผ่ศิริบุ๊คสโตร์ </t>
    </r>
    <r>
      <rPr>
        <sz val="16"/>
        <color rgb="FF000000"/>
        <rFont val="TH SarabunPSK"/>
        <family val="2"/>
      </rPr>
      <t xml:space="preserve">(2004)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โครงการเผยแพร่และประชาสัมพันธ์ภาษี ประจำปี </t>
    </r>
    <r>
      <rPr>
        <sz val="16"/>
        <rFont val="TH SarabunPSK"/>
        <family val="2"/>
        <charset val="222"/>
      </rPr>
      <t xml:space="preserve">2567</t>
    </r>
  </si>
  <si>
    <t xml:space="preserve">ร้าน ดอกคูณ ซัพพลาย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รายการ </t>
    </r>
  </si>
  <si>
    <t xml:space="preserve">ร้าน เกษดาบริการ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เชียงราย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ระกันภัยรถยนต์ ทะเบียน </t>
    </r>
    <r>
      <rPr>
        <sz val="16"/>
        <color rgb="FF000000"/>
        <rFont val="TH SarabunPSK"/>
        <family val="2"/>
      </rPr>
      <t xml:space="preserve">3536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ทเวศ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บริษัท บ้านไผ่การไฟฟ้า จำกัด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ตกแต่งและจัดสถานที่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ทิพย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32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ขนมและของรางวัล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กียรติสินโฮลเซล จำกัด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วรินทร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ัดซื้อวัสดุไฟฟ้าและวิทยุ</t>
  </si>
  <si>
    <t xml:space="preserve">ร้าน ภัทรา เทรดดิ้ง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ประกันภัยรถยนต์ส่วนกลาง ทะเบียน ขว </t>
    </r>
    <r>
      <rPr>
        <sz val="16"/>
        <color rgb="FF000000"/>
        <rFont val="TH SarabunPSK"/>
        <family val="2"/>
      </rPr>
      <t xml:space="preserve">9183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ู่เจริญพันธ์การช่าง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คนิคโอเอโปร จำกัด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ีฬาในการแข่งข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เสื้อกีฬาพร้อมสกรี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มๆ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 บ้านไผ่สปอร์ต</t>
  </si>
  <si>
    <t xml:space="preserve">ค่าจัดซื้อวัคซีนป้องกันโรคพิษสุนัขบ้า พร้อมอุปกรณ์การฉี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พระสัตวแพทย์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ยางมะต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าร์มาคอน จำกัด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บริษัท แอดไวซ์บ้านไผ่ จำกัด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ซื้อวัสดุเครื่องแต่งกาย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ร้าน มารวยการค้า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ครุภัณฑ์ไฟฟ้าและวิทยุ โคมไฟส่องสว่าง หมู่ที่ </t>
    </r>
    <r>
      <rPr>
        <sz val="16"/>
        <rFont val="TH SarabunPSK"/>
        <family val="2"/>
      </rPr>
      <t xml:space="preserve">7 </t>
    </r>
  </si>
  <si>
    <t xml:space="preserve">ร้าน ซื่อตรงพาณิชย์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t xml:space="preserve">จัดซื้อวัสดุไฟฟ้าและวิทยุ เครื่องรับสัญาณ</t>
  </si>
  <si>
    <t xml:space="preserve">3361200030356</t>
  </si>
  <si>
    <t xml:space="preserve">ร้าน พสทร เซ็นเตอร์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209000056418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</t>
    </r>
  </si>
  <si>
    <r>
      <rPr>
        <sz val="16"/>
        <rFont val="Noto Sans Devanagari"/>
        <family val="2"/>
      </rPr>
      <t xml:space="preserve">จัดซื้อครุภัณท์ยานพาหนะรถจักรยานยนต์ขนาด</t>
    </r>
    <r>
      <rPr>
        <sz val="16"/>
        <rFont val="TH SarabunPSK"/>
        <family val="2"/>
      </rPr>
      <t xml:space="preserve">110</t>
    </r>
    <r>
      <rPr>
        <sz val="16"/>
        <rFont val="Noto Sans Devanagari"/>
        <family val="2"/>
      </rPr>
      <t xml:space="preserve">ซ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40553700292</t>
  </si>
  <si>
    <t xml:space="preserve">บริษัท ห้างโอวเปงฮง จำกัด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40556000970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ครุภัณท์การเกษตร ซัมเมอร์สูบ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405560003707</t>
  </si>
  <si>
    <r>
      <rPr>
        <sz val="16"/>
        <rFont val="Noto Sans Devanagari"/>
        <family val="2"/>
      </rPr>
      <t xml:space="preserve">จัดซื้อครุภัณท์โรงงาน เครื่องเจียร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ท์โฆษณาและเผยแพร่กล้องโทรทัศน์วงจรปิดชนิดเครือข่ายแบบมุมมองคงที่สำหรับติดตั้งภายนอกสำนักงานบ้านวังผือหมู่ที่ </t>
    </r>
    <r>
      <rPr>
        <sz val="16"/>
        <rFont val="TH SarabunPSK"/>
        <family val="2"/>
      </rPr>
      <t xml:space="preserve">9 </t>
    </r>
  </si>
  <si>
    <t xml:space="preserve">3409700164455</t>
  </si>
  <si>
    <t xml:space="preserve">ร้าน ดับบิวเจ มาร์เก็ตติ่ง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3401100070894</t>
  </si>
  <si>
    <t xml:space="preserve">ร้านเกษดาบริการ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จัดซื้อวัสดุไฟฟ้าและวิทยุ </t>
  </si>
  <si>
    <r>
      <rPr>
        <sz val="16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จัดทำพวงมาล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อกไม้สด</t>
    </r>
    <r>
      <rPr>
        <sz val="16"/>
        <rFont val="TH SarabunPSK"/>
        <family val="2"/>
      </rPr>
      <t xml:space="preserve">)</t>
    </r>
  </si>
  <si>
    <t xml:space="preserve">นาง ศศิญากรณ์ กองเกิด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ซ่อมบำรุงรถยนต์ส่วนกลาง ทะเบียน นข </t>
    </r>
    <r>
      <rPr>
        <sz val="16"/>
        <rFont val="TH SarabunPSK"/>
        <family val="2"/>
      </rPr>
      <t xml:space="preserve">3536 </t>
    </r>
    <r>
      <rPr>
        <sz val="16"/>
        <rFont val="Noto Sans Devanagari"/>
        <family val="2"/>
      </rPr>
      <t xml:space="preserve">ขก</t>
    </r>
  </si>
  <si>
    <t xml:space="preserve">ร้าน มิน คอมมอนเรล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รถโดยสารไม่ประจำทางสองชั้น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ง ธัญวรัตน์ มะณีทับ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จัดทำป้าย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งานศิลป์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ซ่อมแซมรถเข็ญตัดหญ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ตัดหญ้า</t>
    </r>
  </si>
  <si>
    <t xml:space="preserve">ร้าน พัฒน์เกษตรยนต์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ค่าจ้างเหมาบริการซ่อมแซมรถบรรทุกขยะ</t>
  </si>
  <si>
    <t xml:space="preserve">ร้าน ต้นการช่าง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เวทีพร้อมเครื่องเสียง 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นาย อนุชา ชัยเสนหาร</t>
  </si>
  <si>
    <r>
      <rPr>
        <sz val="16"/>
        <rFont val="Noto Sans Devanagari"/>
        <family val="2"/>
      </rPr>
      <t xml:space="preserve">ค่าจ้างเหมาเครื่องเล่นกลางแจ้ง 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นาย ธนพล หาญหึก</t>
  </si>
  <si>
    <r>
      <rPr>
        <sz val="16"/>
        <rFont val="Noto Sans Devanagari"/>
        <family val="2"/>
      </rPr>
      <t xml:space="preserve">ค่าจ้างเหมาซ่อมแซมรถยนต์ ทะเบียน นข </t>
    </r>
    <r>
      <rPr>
        <sz val="16"/>
        <rFont val="TH SarabunPSK"/>
        <family val="2"/>
      </rPr>
      <t xml:space="preserve">4649 </t>
    </r>
    <r>
      <rPr>
        <sz val="16"/>
        <rFont val="Noto Sans Devanagari"/>
        <family val="2"/>
      </rPr>
      <t xml:space="preserve">ขก</t>
    </r>
  </si>
  <si>
    <t xml:space="preserve">ฉัตรพล การช่าง</t>
  </si>
  <si>
    <t xml:space="preserve">ค่าจ้างเหมาซ่อมแซมรถบรรทุกน้ำอเนกประสงค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การ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ะทิงทอง </t>
    </r>
    <r>
      <rPr>
        <sz val="16"/>
        <rFont val="TH SarabunPSK"/>
        <family val="2"/>
      </rPr>
      <t xml:space="preserve">2020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ค่าจ้างเหมาจัดสถานที่จัดการแข่งขัน โครงการจัดการแข่งขันกีฬาตำบลต้านยาเสพติด</t>
  </si>
  <si>
    <t xml:space="preserve">นายสุบัน ชะสิงห์</t>
  </si>
  <si>
    <r>
      <rPr>
        <sz val="16"/>
        <rFont val="Noto Sans Devanagari"/>
        <family val="2"/>
      </rPr>
      <t xml:space="preserve">ค่าจ้างเหมาเครื่องเสียงสำหรับพิธี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และประจำกองอำนวย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จ้างเหมาซ่อมแซมรถยนต์ส่วนกลาง ทะเบียน นข </t>
    </r>
    <r>
      <rPr>
        <sz val="16"/>
        <rFont val="TH SarabunPSK"/>
        <family val="2"/>
      </rPr>
      <t xml:space="preserve">3536 </t>
    </r>
    <r>
      <rPr>
        <sz val="16"/>
        <rFont val="Noto Sans Devanagari"/>
        <family val="2"/>
      </rPr>
      <t xml:space="preserve">ขก</t>
    </r>
  </si>
  <si>
    <t xml:space="preserve">บริษัท โตโยต้าขอนแก่น ผู้จำหน่ายโตโยต้า จำกัด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จัดทำขบวนแห่ ขบวนรถผูกเสี่ยว โครงการสืบสานงานประเพณีบุญกู่ ประจำปี </t>
    </r>
    <r>
      <rPr>
        <sz val="16"/>
        <rFont val="TH SarabunPSK"/>
        <family val="2"/>
      </rPr>
      <t xml:space="preserve">2567</t>
    </r>
  </si>
  <si>
    <t xml:space="preserve">นาง พรพิมล สิงห์โคตร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ค่าจ้างเหมาจัดทำขบวนแห่ ขบวนรถม้า</t>
  </si>
  <si>
    <t xml:space="preserve">นางสาว วรรณิภา สุทธิ</t>
  </si>
  <si>
    <t xml:space="preserve">ค่าจ้างเหมาจัดทำขบวนแห่มโหรีและเครื่องเสีย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กัลญาณี วงษ์อั้ว</t>
    </r>
  </si>
  <si>
    <t xml:space="preserve">ค่าจ้างเหมาจัดทำขบวนแห่ ขบวนรถผักปลอดสารพิษ</t>
  </si>
  <si>
    <t xml:space="preserve">นาง คำบู๋ ปั่นกิ่ง</t>
  </si>
  <si>
    <t xml:space="preserve">ค่าจ้างเหมาจัดทำขบวนแห่ ขบวนรถข้าวแต๋น</t>
  </si>
  <si>
    <t xml:space="preserve">นาง พลศรี บัวระบัดทอง</t>
  </si>
  <si>
    <r>
      <rPr>
        <sz val="16"/>
        <rFont val="Noto Sans Devanagari"/>
        <family val="2"/>
      </rPr>
      <t xml:space="preserve">ค่าจ้างเหมาช่างแต่ง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ต่งกาย นางงามและนางรำ ร่วมขบวนแห่</t>
    </r>
  </si>
  <si>
    <t xml:space="preserve">นาย ณัฐพล วงศ์แสน</t>
  </si>
  <si>
    <r>
      <rPr>
        <sz val="16"/>
        <rFont val="Noto Sans Devanagari"/>
        <family val="2"/>
      </rPr>
      <t xml:space="preserve">จ้างเหมาเปลี่ยนผงเคมีแห้ง ถังดับเพลิง ขนา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อนด์ พร้อมเปลี่ยนอุปกรณ์ที่ชำรุด จำนวน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ถัง 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KKC.CO2 </t>
    </r>
    <r>
      <rPr>
        <sz val="16"/>
        <rFont val="Noto Sans Devanagari"/>
        <family val="2"/>
      </rPr>
      <t xml:space="preserve">เคมีภัณฑ์เครื่องดับเพลิง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ซ่อมแซมรถยนต์ส่วนกลาง ทะเบียน กธ </t>
    </r>
    <r>
      <rPr>
        <sz val="16"/>
        <rFont val="TH SarabunPSK"/>
        <family val="2"/>
      </rPr>
      <t xml:space="preserve">8177 </t>
    </r>
    <r>
      <rPr>
        <sz val="16"/>
        <rFont val="Noto Sans Devanagari"/>
        <family val="2"/>
      </rPr>
      <t xml:space="preserve">ขก</t>
    </r>
  </si>
  <si>
    <r>
      <rPr>
        <sz val="16"/>
        <rFont val="Noto Sans Devanagari"/>
        <family val="2"/>
      </rPr>
      <t xml:space="preserve">ค่าจ้างเหมารถโดยสารปรับอากาศไม่ประจำทาง พร้อมน้ำมันเชื้อเพลิงและพนักงานขับรถ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โครงการเรียนรู้ตามหลักปรัชญาฯ</t>
    </r>
  </si>
  <si>
    <t xml:space="preserve">นาง สุภาพร แสงภารา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ค่าจ้างเหมาซ่อมแซมรถบรรทุกขยะ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โครงการ อปพร</t>
    </r>
    <r>
      <rPr>
        <sz val="16"/>
        <rFont val="TH SarabunPSK"/>
        <family val="2"/>
      </rPr>
      <t xml:space="preserve">.</t>
    </r>
  </si>
  <si>
    <t xml:space="preserve">นาย ครรชิต เจริญสุข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ซ่อมเครื่อง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ทยดิจิตอล ซัพพลาย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ซ่อมแซมเครื่อง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ซ่อมแซมเครื่อง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โครงการพัฒนาคุณภาพชีวิตผู้สูงอายุฯ</t>
    </r>
  </si>
  <si>
    <t xml:space="preserve">นาย อนุลักษณ์ ศรีตระกูล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ซ่อมแซมรถยนต์กู้ชีพ ทะเบียน นข </t>
    </r>
    <r>
      <rPr>
        <sz val="16"/>
        <rFont val="TH SarabunPSK"/>
        <family val="2"/>
      </rPr>
      <t xml:space="preserve">3536 </t>
    </r>
    <r>
      <rPr>
        <sz val="16"/>
        <rFont val="Noto Sans Devanagari"/>
        <family val="2"/>
      </rPr>
      <t xml:space="preserve">ขก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กำจัดวัชพืชดินโคลนและสิ่งกีดขวางทางน้ำหนองน้ำสาธารณะประโยชน์ 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ัยก่อสร้าง สาขา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กำจัดวัชพืชดินโคลนและสิ่งกีดขวางทางน้ำหนองน้ำสาธารณะประโยชน์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จ้างเหมาซ่อมแซมถนนลูกรัง เส้นทางสาย ถนนเพื่อการเกษตร หมู่ที่ </t>
    </r>
    <r>
      <rPr>
        <sz val="16"/>
        <rFont val="TH SarabunPSK"/>
        <family val="2"/>
      </rPr>
      <t xml:space="preserve">8</t>
    </r>
  </si>
  <si>
    <t xml:space="preserve">ค่าจ้างเหมาซ่อมแซมเครื่องพ่นหมอกควันแบบสะพายไหล่ 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ค่าจ้างเหมาบริการซ่อมแซมเครื่องปรับอากาศ</t>
  </si>
  <si>
    <t xml:space="preserve">ร้าน อัมเบลล่าช็อป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ครงการค่ายเยาวชนฯ</t>
    </r>
  </si>
  <si>
    <r>
      <rPr>
        <sz val="16"/>
        <rFont val="Noto Sans Devanagari"/>
        <family val="2"/>
      </rPr>
      <t xml:space="preserve">ค่าจ้างเหมาขุดกลบบ่อขยะ บ้านส้มป่อยน้อ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บ้านหนองโก หมู่ที่ </t>
    </r>
    <r>
      <rPr>
        <sz val="16"/>
        <rFont val="TH SarabunPSK"/>
        <family val="2"/>
      </rPr>
      <t xml:space="preserve">6</t>
    </r>
  </si>
  <si>
    <t xml:space="preserve">นาย สุขสันต์ มาโคตร</t>
  </si>
  <si>
    <r>
      <rPr>
        <sz val="16"/>
        <rFont val="Noto Sans Devanagari"/>
        <family val="2"/>
      </rPr>
      <t xml:space="preserve">ค่าจ้างเหมาซ่อมแซมถนนลูกรัง เส้นทางสาย ถนนเพื่อการเกษตร ภายในตำบลขามป้อ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ขยายผิวจราจรคอนกรีตเสริมเหล็กภายในหมู่บ้าน บ้านวังผือ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นอมชัยคอนกรีต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ระบบประปาหมู่บ้า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ส้มป่อยน้อย </t>
    </r>
  </si>
  <si>
    <t xml:space="preserve">ร้าน สุวรรณทิพย์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ขามป้อ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ัยก่อสร้าง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นาเสถียร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นอมชัยคอนกรี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วังผือ หมู่ที่ </t>
    </r>
    <r>
      <rPr>
        <sz val="16"/>
        <rFont val="TH SarabunPSK"/>
        <family val="2"/>
      </rPr>
      <t xml:space="preserve">9</t>
    </r>
  </si>
  <si>
    <t xml:space="preserve">ร้าน วรินทร</t>
  </si>
  <si>
    <r>
      <rPr>
        <sz val="16"/>
        <rFont val="Noto Sans Devanagari"/>
        <family val="2"/>
      </rPr>
      <t xml:space="preserve">ค่าจ้างก่อสร้างโครงการก่อสร้างถนนคอนกรีตเสริมเหล็ก รหัสทางหลวงท้องถิ่น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79-005 </t>
    </r>
    <r>
      <rPr>
        <sz val="16"/>
        <rFont val="Noto Sans Devanagari"/>
        <family val="2"/>
      </rPr>
      <t xml:space="preserve">สา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 </t>
    </r>
    <r>
      <rPr>
        <sz val="16"/>
        <rFont val="TH SarabunPSK"/>
        <family val="2"/>
      </rPr>
      <t xml:space="preserve">2297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,550 </t>
    </r>
    <r>
      <rPr>
        <sz val="16"/>
        <rFont val="Noto Sans Devanagari"/>
        <family val="2"/>
      </rPr>
      <t xml:space="preserve">เมตร หนา 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๕ เมตร หรือมีพื้นที่ไม่น้อยกว่า </t>
    </r>
    <r>
      <rPr>
        <sz val="16"/>
        <rFont val="TH SarabunPSK"/>
        <family val="2"/>
      </rPr>
      <t xml:space="preserve">7,750 </t>
    </r>
    <r>
      <rPr>
        <sz val="16"/>
        <rFont val="Noto Sans Devanagari"/>
        <family val="2"/>
      </rPr>
      <t xml:space="preserve">ตาราง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ทาง 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ห้างหุ้นส่วนจำกัด อิงฟ้าการโยธา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หนองนกเขียน หมู่ที่ </t>
    </r>
    <r>
      <rPr>
        <sz val="16"/>
        <rFont val="TH SarabunPSK"/>
        <family val="2"/>
      </rPr>
      <t xml:space="preserve">5</t>
    </r>
  </si>
  <si>
    <t xml:space="preserve">ร้าน ตั้งเจริญวัสดุก่อสร้าง</t>
  </si>
  <si>
    <r>
      <rPr>
        <sz val="16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ส้มป่อยใหญ่ หมู่ที่ </t>
    </r>
    <r>
      <rPr>
        <sz val="16"/>
        <rFont val="TH SarabunPSK"/>
        <family val="2"/>
      </rPr>
      <t xml:space="preserve">2</t>
    </r>
  </si>
  <si>
    <t xml:space="preserve">ร้าน โชควิริยะ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ปรับปรุงถนนลูกรังเพื่อการเกษตรบ้านหนองโก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โครงการก่อสร้างซ่อมแซมวางท่อระบายน้ำคอนกรีต บ้านหนองโก หมู่ที่ </t>
    </r>
    <r>
      <rPr>
        <sz val="16"/>
        <rFont val="TH SarabunPSK"/>
        <family val="2"/>
      </rPr>
      <t xml:space="preserve">6</t>
    </r>
  </si>
  <si>
    <t xml:space="preserve">ร้าน ประเสริฐผลอลูมิเนียม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ร้าน ทาเลนท์ อิงค์เจ็ท สาขา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ซื้อครุภัณฑ์ยานพาหนะและขนส่ง รถยนต์บรรทุกเทท้ายติดตั้งเครนไฮดรอลิกพร้อมกระเช้าซ่อม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เงินสะสม</t>
  </si>
  <si>
    <t xml:space="preserve">ประกวดราคาอิเล็กทรอนิกส์</t>
  </si>
  <si>
    <t xml:space="preserve">0135557020852</t>
  </si>
  <si>
    <t xml:space="preserve">บริษัท ถิระพัฒนกิจเทค จำกัด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ซื้อครุภัณฑ์ยานพาหนะและขนส่ง รถกระบะพยาบาล ฉุกเฉิน สำหรับใชในบริการทางการแพทย์ฉุกเฉ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40356100082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เดชบอดี้ทรัค แอนมิชชินเนอรี่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ซื้อครุภัณฑ์ยานพาหนะและขนส่ง รถยนต์บรรทุกน้ำดับเพลิงอเนกประสงค์ เพื่อบริการประชาช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0135562027766</t>
  </si>
  <si>
    <t xml:space="preserve">บริษัท ออโต้โปรเกรส จำกัด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งบลงทุน </t>
    </r>
    <r>
      <rPr>
        <sz val="16"/>
        <rFont val="Noto Sans Devanagari"/>
        <family val="2"/>
      </rPr>
      <t xml:space="preserve"> รายการลำดับที่ </t>
    </r>
    <r>
      <rPr>
        <sz val="16"/>
        <rFont val="TH SarabunPSK"/>
        <family val="2"/>
      </rPr>
      <t xml:space="preserve">37, 38, 39, 42, 50, 52, 53, 54, 98, 99, 100, 101, 102, 104, 105, 108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09</t>
    </r>
  </si>
  <si>
    <r>
      <rPr>
        <b val="true"/>
        <sz val="16"/>
        <rFont val="Noto Sans Devanagari"/>
        <family val="2"/>
      </rPr>
      <t xml:space="preserve">งบดำเนินการ </t>
    </r>
    <r>
      <rPr>
        <sz val="16"/>
        <rFont val="Noto Sans Devanagari"/>
        <family val="2"/>
      </rPr>
      <t xml:space="preserve"> รายการลำดับที่ นอกเหนือจากรายการงบลงทุนและเงินอุดหนุนพาะกิจ</t>
    </r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sz val="16"/>
        <rFont val="Noto Sans Devanagari"/>
        <family val="2"/>
      </rPr>
      <t xml:space="preserve"> รายการลำดับที่ </t>
    </r>
    <r>
      <rPr>
        <sz val="16"/>
        <rFont val="TH SarabunPSK"/>
        <family val="2"/>
      </rPr>
      <t xml:space="preserve">10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  <font>
      <sz val="16"/>
      <name val="TH SarabunPSK"/>
      <family val="2"/>
      <charset val="222"/>
    </font>
    <font>
      <b val="true"/>
      <sz val="11"/>
      <color rgb="FFFF99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9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8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8" t="s">
        <v>9</v>
      </c>
      <c r="F8" s="9" t="n">
        <f aca="false">ผลการจัดซื้อจัดจ้าง!I3+ผลการจัดซื้อจัดจ้าง!I5+ผลการจัดซื้อจัดจ้าง!I7+ผลการจัดซื้อจัดจ้าง!I9+ผลการจัดซื้อจัดจ้าง!I11+ผลการจัดซื้อจัดจ้าง!I13+ผลการจัดซื้อจัดจ้าง!I15+ผลการจัดซื้อจัดจ้าง!I17+ผลการจัดซื้อจัดจ้าง!I19+ผลการจัดซื้อจัดจ้าง!I21+ผลการจัดซื้อจัดจ้าง!I23+ผลการจัดซื้อจัดจ้าง!I25+ผลการจัดซื้อจัดจ้าง!I27+ผลการจัดซื้อจัดจ้าง!I29+ผลการจัดซื้อจัดจ้าง!I31+ผลการจัดซื้อจัดจ้าง!I33+ผลการจัดซื้อจัดจ้าง!I35+ผลการจัดซื้อจัดจ้าง!I37+ผลการจัดซื้อจัดจ้าง!I39+ผลการจัดซื้อจัดจ้าง!I41+ผลการจัดซื้อจัดจ้าง!I43+ผลการจัดซื้อจัดจ้าง!I45+ผลการจัดซื้อจัดจ้าง!I47+ผลการจัดซื้อจัดจ้าง!I49+ผลการจัดซื้อจัดจ้าง!I51+ผลการจัดซื้อจัดจ้าง!I53+ผลการจัดซื้อจัดจ้าง!I55+ผลการจัดซื้อจัดจ้าง!I57+ผลการจัดซื้อจัดจ้าง!I59+ผลการจัดซื้อจัดจ้าง!I61+ผลการจัดซื้อจัดจ้าง!I63+ผลการจัดซื้อจัดจ้าง!I65+ผลการจัดซื้อจัดจ้าง!I67+ผลการจัดซื้อจัดจ้าง!I69+ผลการจัดซื้อจัดจ้าง!I71+ผลการจัดซื้อจัดจ้าง!I73+ผลการจัดซื้อจัดจ้าง!I75+ผลการจัดซื้อจัดจ้าง!I77+ผลการจัดซื้อจัดจ้าง!I79+ผลการจัดซื้อจัดจ้าง!I81+ผลการจัดซื้อจัดจ้าง!I83+ผลการจัดซื้อจัดจ้าง!I85+ผลการจัดซื้อจัดจ้าง!I87+ผลการจัดซื้อจัดจ้าง!I89+ผลการจัดซื้อจัดจ้าง!I91+ผลการจัดซื้อจัดจ้าง!I93+ผลการจัดซื้อจัดจ้าง!I95+ผลการจัดซื้อจัดจ้าง!I97+ผลการจัดซื้อจัดจ้าง!I99+ผลการจัดซื้อจัดจ้าง!I101+ผลการจัดซื้อจัดจ้าง!I103+ผลการจัดซื้อจัดจ้าง!I105+ผลการจัดซื้อจัดจ้าง!I107+ผลการจัดซื้อจัดจ้าง!I109+ผลการจัดซื้อจัดจ้าง!I111+ผลการจัดซื้อจัดจ้าง!I113+ผลการจัดซื้อจัดจ้าง!I115+ผลการจัดซื้อจัดจ้าง!I119+ผลการจัดซื้อจัดจ้าง!I121+ผลการจัดซื้อจัดจ้าง!I123+ผลการจัดซื้อจัดจ้าง!I125+ผลการจัดซื้อจัดจ้าง!I127+ผลการจัดซื้อจัดจ้าง!I129+ผลการจัดซื้อจัดจ้าง!I131+ผลการจัดซื้อจัดจ้าง!I133+ผลการจัดซื้อจัดจ้าง!I135+ผลการจัดซื้อจัดจ้าง!I137+ผลการจัดซื้อจัดจ้าง!I139+ผลการจัดซื้อจัดจ้าง!I141+ผลการจัดซื้อจัดจ้าง!I143+ผลการจัดซื้อจัดจ้าง!I145+ผลการจัดซื้อจัดจ้าง!I147+ผลการจัดซื้อจัดจ้าง!I149+ผลการจัดซื้อจัดจ้าง!I151+ผลการจัดซื้อจัดจ้าง!I153+ผลการจัดซื้อจัดจ้าง!I155+ผลการจัดซื้อจัดจ้าง!I157+ผลการจัดซื้อจัดจ้าง!I159+ผลการจัดซื้อจัดจ้าง!I161+ผลการจัดซื้อจัดจ้าง!I163+ผลการจัดซื้อจัดจ้าง!I165+ผลการจัดซื้อจัดจ้าง!I167+ผลการจัดซื้อจัดจ้าง!I169+ผลการจัดซื้อจัดจ้าง!I171+ผลการจัดซื้อจัดจ้าง!I173+ผลการจัดซื้อจัดจ้าง!I175+ผลการจัดซื้อจัดจ้าง!I177+ผลการจัดซื้อจัดจ้าง!I179+ผลการจัดซื้อจัดจ้าง!I181+ผลการจัดซื้อจัดจ้าง!I183+ผลการจัดซื้อจัดจ้าง!I185+ผลการจัดซื้อจัดจ้าง!I187+ผลการจัดซื้อจัดจ้าง!I189+ผลการจัดซื้อจัดจ้าง!I191+ผลการจัดซื้อจัดจ้าง!I193+ผลการจัดซื้อจัดจ้าง!I195+ผลการจัดซื้อจัดจ้าง!I197+ผลการจัดซื้อจัดจ้าง!I199+ผลการจัดซื้อจัดจ้าง!I201+ผลการจัดซื้อจัดจ้าง!I203+ผลการจัดซื้อจัดจ้าง!I205+ผลการจัดซื้อจัดจ้าง!I209+ผลการจัดซื้อจัดจ้าง!I211+ผลการจัดซื้อจัดจ้าง!I213+ผลการจัดซื้อจัดจ้าง!I215+ผลการจัดซื้อจัดจ้าง!I217+ผลการจัดซื้อจัดจ้าง!I219</f>
        <v>4357072</v>
      </c>
      <c r="G8" s="5"/>
    </row>
    <row r="9" customFormat="false" ht="27.75" hidden="false" customHeight="false" outlineLevel="0" collapsed="false">
      <c r="D9" s="6" t="s">
        <v>10</v>
      </c>
      <c r="E9" s="8" t="s">
        <v>11</v>
      </c>
      <c r="F9" s="9" t="n">
        <f aca="false">ผลการจัดซื้อจัดจ้าง!M225+ผลการจัดซื้อจัดจ้าง!M223+ผลการจัดซื้อจัดจ้าง!M221+ผลการจัดซื้อจัดจ้าง!M207</f>
        <v>12529000</v>
      </c>
      <c r="G9" s="5"/>
    </row>
    <row r="10" customFormat="false" ht="27.75" hidden="false" customHeight="false" outlineLevel="0" collapsed="false">
      <c r="D10" s="6" t="s">
        <v>12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3</v>
      </c>
      <c r="E11" s="10" t="s">
        <v>14</v>
      </c>
      <c r="F11" s="11" t="n">
        <f aca="false">SUM(F6:F10)</f>
        <v>16886072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7.49"/>
    <col collapsed="false" customWidth="false" hidden="false" outlineLevel="0" max="257" min="20" style="1" width="8.99"/>
  </cols>
  <sheetData>
    <row r="1" s="15" customFormat="true" ht="24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4" t="s">
        <v>25</v>
      </c>
      <c r="J1" s="13" t="s">
        <v>26</v>
      </c>
      <c r="K1" s="13" t="s">
        <v>27</v>
      </c>
      <c r="L1" s="13" t="s">
        <v>3</v>
      </c>
      <c r="M1" s="14" t="s">
        <v>28</v>
      </c>
      <c r="N1" s="14" t="s">
        <v>29</v>
      </c>
      <c r="O1" s="13" t="s">
        <v>30</v>
      </c>
      <c r="P1" s="13" t="s">
        <v>31</v>
      </c>
      <c r="Q1" s="13" t="s">
        <v>32</v>
      </c>
      <c r="R1" s="13" t="s">
        <v>33</v>
      </c>
      <c r="S1" s="13" t="s">
        <v>34</v>
      </c>
    </row>
    <row r="2" customFormat="false" ht="24" hidden="false" customHeight="false" outlineLevel="0" collapsed="false">
      <c r="A2" s="16"/>
      <c r="H2" s="1"/>
      <c r="I2" s="12"/>
      <c r="L2" s="1"/>
      <c r="N2" s="12"/>
    </row>
    <row r="3" customFormat="false" ht="24" hidden="false" customHeight="false" outlineLevel="0" collapsed="false">
      <c r="A3" s="17" t="n">
        <v>1</v>
      </c>
      <c r="B3" s="1" t="n">
        <v>2567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39</v>
      </c>
      <c r="H3" s="19" t="s">
        <v>40</v>
      </c>
      <c r="I3" s="12" t="n">
        <v>4000</v>
      </c>
      <c r="J3" s="18" t="s">
        <v>41</v>
      </c>
      <c r="K3" s="18" t="s">
        <v>42</v>
      </c>
      <c r="L3" s="18" t="s">
        <v>8</v>
      </c>
      <c r="M3" s="12" t="n">
        <v>4000</v>
      </c>
      <c r="N3" s="12" t="n">
        <v>4000</v>
      </c>
      <c r="O3" s="20" t="n">
        <v>3400600460844</v>
      </c>
      <c r="P3" s="18" t="s">
        <v>43</v>
      </c>
      <c r="Q3" s="18" t="s">
        <v>44</v>
      </c>
      <c r="R3" s="1" t="s">
        <v>45</v>
      </c>
      <c r="S3" s="1" t="s">
        <v>46</v>
      </c>
    </row>
    <row r="4" customFormat="false" ht="24" hidden="false" customHeight="false" outlineLevel="0" collapsed="false">
      <c r="A4" s="21"/>
      <c r="B4" s="16"/>
      <c r="C4" s="16"/>
      <c r="D4" s="16"/>
      <c r="E4" s="16"/>
      <c r="F4" s="16"/>
      <c r="G4" s="16"/>
      <c r="H4" s="16"/>
      <c r="I4" s="22"/>
      <c r="J4" s="16"/>
      <c r="K4" s="16"/>
      <c r="L4" s="16"/>
      <c r="M4" s="22"/>
      <c r="N4" s="22"/>
      <c r="O4" s="16"/>
      <c r="P4" s="16"/>
      <c r="Q4" s="16"/>
      <c r="R4" s="16"/>
      <c r="S4" s="16"/>
    </row>
    <row r="5" customFormat="false" ht="24" hidden="false" customHeight="false" outlineLevel="0" collapsed="false">
      <c r="A5" s="17" t="n">
        <v>2</v>
      </c>
      <c r="B5" s="1" t="n">
        <v>2567</v>
      </c>
      <c r="C5" s="18" t="s">
        <v>35</v>
      </c>
      <c r="D5" s="18" t="s">
        <v>36</v>
      </c>
      <c r="E5" s="18" t="s">
        <v>37</v>
      </c>
      <c r="F5" s="18" t="s">
        <v>38</v>
      </c>
      <c r="G5" s="18" t="s">
        <v>39</v>
      </c>
      <c r="H5" s="19" t="s">
        <v>40</v>
      </c>
      <c r="I5" s="12" t="n">
        <v>7200</v>
      </c>
      <c r="J5" s="18" t="s">
        <v>41</v>
      </c>
      <c r="K5" s="18" t="s">
        <v>42</v>
      </c>
      <c r="L5" s="18" t="s">
        <v>8</v>
      </c>
      <c r="M5" s="12" t="n">
        <v>7200</v>
      </c>
      <c r="N5" s="12" t="n">
        <v>7200</v>
      </c>
      <c r="O5" s="20" t="n">
        <v>405559002816</v>
      </c>
      <c r="P5" s="18" t="s">
        <v>47</v>
      </c>
      <c r="Q5" s="18" t="s">
        <v>44</v>
      </c>
      <c r="R5" s="1" t="s">
        <v>45</v>
      </c>
      <c r="S5" s="1" t="s">
        <v>46</v>
      </c>
    </row>
    <row r="6" customFormat="false" ht="24" hidden="false" customHeight="false" outlineLevel="0" collapsed="false">
      <c r="A6" s="21"/>
      <c r="H6" s="1"/>
      <c r="I6" s="12"/>
      <c r="L6" s="1"/>
      <c r="N6" s="12"/>
    </row>
    <row r="7" customFormat="false" ht="24" hidden="false" customHeight="false" outlineLevel="0" collapsed="false">
      <c r="A7" s="17" t="n">
        <v>3</v>
      </c>
      <c r="B7" s="1" t="n">
        <v>2567</v>
      </c>
      <c r="C7" s="18" t="s">
        <v>35</v>
      </c>
      <c r="D7" s="18" t="s">
        <v>36</v>
      </c>
      <c r="E7" s="18" t="s">
        <v>37</v>
      </c>
      <c r="F7" s="18" t="s">
        <v>38</v>
      </c>
      <c r="G7" s="18" t="s">
        <v>39</v>
      </c>
      <c r="H7" s="19" t="s">
        <v>48</v>
      </c>
      <c r="I7" s="12" t="n">
        <v>962</v>
      </c>
      <c r="J7" s="18" t="s">
        <v>41</v>
      </c>
      <c r="K7" s="18" t="s">
        <v>42</v>
      </c>
      <c r="L7" s="18" t="s">
        <v>8</v>
      </c>
      <c r="M7" s="12" t="n">
        <v>962</v>
      </c>
      <c r="N7" s="12" t="n">
        <v>962</v>
      </c>
      <c r="O7" s="20" t="n">
        <v>3440700086863</v>
      </c>
      <c r="P7" s="18" t="s">
        <v>49</v>
      </c>
      <c r="Q7" s="23" t="s">
        <v>50</v>
      </c>
      <c r="R7" s="1" t="s">
        <v>45</v>
      </c>
      <c r="S7" s="1" t="s">
        <v>51</v>
      </c>
    </row>
    <row r="8" customFormat="false" ht="24" hidden="false" customHeight="false" outlineLevel="0" collapsed="false">
      <c r="A8" s="17"/>
      <c r="H8" s="1"/>
      <c r="I8" s="12"/>
      <c r="L8" s="1"/>
      <c r="N8" s="12"/>
      <c r="O8" s="20"/>
    </row>
    <row r="9" customFormat="false" ht="24" hidden="false" customHeight="false" outlineLevel="0" collapsed="false">
      <c r="A9" s="17" t="n">
        <v>4</v>
      </c>
      <c r="B9" s="1" t="n">
        <v>2567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39</v>
      </c>
      <c r="H9" s="19" t="s">
        <v>52</v>
      </c>
      <c r="I9" s="12" t="n">
        <v>30118</v>
      </c>
      <c r="J9" s="18" t="s">
        <v>41</v>
      </c>
      <c r="K9" s="18" t="s">
        <v>42</v>
      </c>
      <c r="L9" s="18" t="s">
        <v>8</v>
      </c>
      <c r="M9" s="12" t="n">
        <v>30118</v>
      </c>
      <c r="N9" s="12" t="n">
        <v>30118</v>
      </c>
      <c r="O9" s="20" t="n">
        <v>403547002067</v>
      </c>
      <c r="P9" s="18" t="s">
        <v>53</v>
      </c>
      <c r="Q9" s="1" t="n">
        <v>66109126632</v>
      </c>
      <c r="R9" s="1" t="s">
        <v>54</v>
      </c>
      <c r="S9" s="1" t="s">
        <v>55</v>
      </c>
    </row>
    <row r="10" customFormat="false" ht="24" hidden="false" customHeight="false" outlineLevel="0" collapsed="false">
      <c r="A10" s="17"/>
      <c r="H10" s="1"/>
      <c r="I10" s="12"/>
      <c r="L10" s="1"/>
      <c r="N10" s="12"/>
      <c r="O10" s="20"/>
    </row>
    <row r="11" customFormat="false" ht="24" hidden="false" customHeight="false" outlineLevel="0" collapsed="false">
      <c r="A11" s="17" t="n">
        <v>5</v>
      </c>
      <c r="B11" s="1" t="n">
        <v>2567</v>
      </c>
      <c r="C11" s="18" t="s">
        <v>35</v>
      </c>
      <c r="D11" s="18" t="s">
        <v>36</v>
      </c>
      <c r="E11" s="18" t="s">
        <v>37</v>
      </c>
      <c r="F11" s="18" t="s">
        <v>38</v>
      </c>
      <c r="G11" s="18" t="s">
        <v>39</v>
      </c>
      <c r="H11" s="19" t="s">
        <v>56</v>
      </c>
      <c r="I11" s="12" t="n">
        <v>13390</v>
      </c>
      <c r="J11" s="18" t="s">
        <v>41</v>
      </c>
      <c r="K11" s="18" t="s">
        <v>42</v>
      </c>
      <c r="L11" s="18" t="s">
        <v>8</v>
      </c>
      <c r="M11" s="12" t="n">
        <v>13390</v>
      </c>
      <c r="N11" s="12" t="n">
        <v>13390</v>
      </c>
      <c r="O11" s="20" t="n">
        <v>403547002067</v>
      </c>
      <c r="P11" s="18" t="s">
        <v>53</v>
      </c>
      <c r="Q11" s="1" t="n">
        <v>66109126823</v>
      </c>
      <c r="R11" s="1" t="s">
        <v>54</v>
      </c>
      <c r="S11" s="1" t="s">
        <v>55</v>
      </c>
    </row>
    <row r="12" customFormat="false" ht="24" hidden="false" customHeight="false" outlineLevel="0" collapsed="false">
      <c r="A12" s="17"/>
      <c r="H12" s="1"/>
      <c r="I12" s="12"/>
      <c r="L12" s="1"/>
      <c r="N12" s="12"/>
      <c r="O12" s="20"/>
    </row>
    <row r="13" customFormat="false" ht="24" hidden="false" customHeight="false" outlineLevel="0" collapsed="false">
      <c r="A13" s="17" t="n">
        <v>6</v>
      </c>
      <c r="B13" s="1" t="n">
        <v>2567</v>
      </c>
      <c r="C13" s="18" t="s">
        <v>35</v>
      </c>
      <c r="D13" s="18" t="s">
        <v>36</v>
      </c>
      <c r="E13" s="18" t="s">
        <v>37</v>
      </c>
      <c r="F13" s="18" t="s">
        <v>38</v>
      </c>
      <c r="G13" s="18" t="s">
        <v>39</v>
      </c>
      <c r="H13" s="19" t="s">
        <v>57</v>
      </c>
      <c r="I13" s="12" t="n">
        <v>2540</v>
      </c>
      <c r="J13" s="18" t="s">
        <v>41</v>
      </c>
      <c r="K13" s="18" t="s">
        <v>42</v>
      </c>
      <c r="L13" s="18" t="s">
        <v>8</v>
      </c>
      <c r="M13" s="12" t="n">
        <v>2540</v>
      </c>
      <c r="N13" s="12" t="n">
        <v>2540</v>
      </c>
      <c r="O13" s="20" t="n">
        <v>1209000056148</v>
      </c>
      <c r="P13" s="18" t="s">
        <v>58</v>
      </c>
      <c r="Q13" s="23" t="s">
        <v>59</v>
      </c>
      <c r="R13" s="1" t="s">
        <v>60</v>
      </c>
      <c r="S13" s="1" t="s">
        <v>61</v>
      </c>
    </row>
    <row r="14" customFormat="false" ht="24" hidden="false" customHeight="false" outlineLevel="0" collapsed="false">
      <c r="A14" s="17"/>
      <c r="H14" s="1"/>
      <c r="I14" s="12"/>
      <c r="L14" s="1"/>
      <c r="N14" s="12"/>
      <c r="O14" s="20"/>
    </row>
    <row r="15" customFormat="false" ht="24" hidden="false" customHeight="false" outlineLevel="0" collapsed="false">
      <c r="A15" s="17" t="n">
        <v>7</v>
      </c>
      <c r="B15" s="1" t="n">
        <v>2567</v>
      </c>
      <c r="C15" s="18" t="s">
        <v>35</v>
      </c>
      <c r="D15" s="18" t="s">
        <v>36</v>
      </c>
      <c r="E15" s="18" t="s">
        <v>37</v>
      </c>
      <c r="F15" s="18" t="s">
        <v>38</v>
      </c>
      <c r="G15" s="18" t="s">
        <v>39</v>
      </c>
      <c r="H15" s="19" t="s">
        <v>62</v>
      </c>
      <c r="I15" s="12" t="n">
        <v>10497</v>
      </c>
      <c r="J15" s="18" t="s">
        <v>41</v>
      </c>
      <c r="K15" s="18" t="s">
        <v>42</v>
      </c>
      <c r="L15" s="18" t="s">
        <v>8</v>
      </c>
      <c r="M15" s="12" t="n">
        <v>10497</v>
      </c>
      <c r="N15" s="12" t="n">
        <v>10497</v>
      </c>
      <c r="O15" s="20" t="n">
        <v>3401100070894</v>
      </c>
      <c r="P15" s="18" t="s">
        <v>63</v>
      </c>
      <c r="Q15" s="1" t="n">
        <v>66119243284</v>
      </c>
      <c r="R15" s="1" t="s">
        <v>64</v>
      </c>
      <c r="S15" s="1" t="s">
        <v>65</v>
      </c>
    </row>
    <row r="16" customFormat="false" ht="24" hidden="false" customHeight="false" outlineLevel="0" collapsed="false">
      <c r="A16" s="17"/>
      <c r="H16" s="1"/>
      <c r="I16" s="12"/>
      <c r="L16" s="1"/>
      <c r="N16" s="12"/>
      <c r="O16" s="20"/>
    </row>
    <row r="17" s="23" customFormat="true" ht="24" hidden="false" customHeight="false" outlineLevel="0" collapsed="false">
      <c r="A17" s="17" t="n">
        <v>8</v>
      </c>
      <c r="B17" s="23" t="n">
        <v>2567</v>
      </c>
      <c r="C17" s="23" t="s">
        <v>35</v>
      </c>
      <c r="D17" s="23" t="s">
        <v>36</v>
      </c>
      <c r="E17" s="23" t="s">
        <v>37</v>
      </c>
      <c r="F17" s="23" t="s">
        <v>38</v>
      </c>
      <c r="G17" s="23" t="s">
        <v>39</v>
      </c>
      <c r="H17" s="19" t="s">
        <v>66</v>
      </c>
      <c r="I17" s="24" t="n">
        <v>12226</v>
      </c>
      <c r="J17" s="18" t="s">
        <v>41</v>
      </c>
      <c r="K17" s="23" t="s">
        <v>42</v>
      </c>
      <c r="L17" s="23" t="s">
        <v>8</v>
      </c>
      <c r="M17" s="24" t="n">
        <v>12226</v>
      </c>
      <c r="N17" s="24" t="n">
        <v>12226</v>
      </c>
      <c r="O17" s="20" t="n">
        <v>1209000056148</v>
      </c>
      <c r="P17" s="18" t="s">
        <v>58</v>
      </c>
      <c r="Q17" s="23" t="n">
        <v>66129031862</v>
      </c>
      <c r="R17" s="1" t="s">
        <v>67</v>
      </c>
      <c r="S17" s="25" t="s">
        <v>68</v>
      </c>
    </row>
    <row r="18" customFormat="false" ht="24" hidden="false" customHeight="false" outlineLevel="0" collapsed="false">
      <c r="A18" s="17"/>
      <c r="H18" s="1"/>
      <c r="I18" s="12"/>
      <c r="L18" s="1"/>
      <c r="N18" s="12"/>
      <c r="O18" s="20"/>
    </row>
    <row r="19" customFormat="false" ht="24" hidden="false" customHeight="false" outlineLevel="0" collapsed="false">
      <c r="A19" s="17" t="n">
        <v>9</v>
      </c>
      <c r="B19" s="1" t="n">
        <v>2567</v>
      </c>
      <c r="C19" s="18" t="s">
        <v>35</v>
      </c>
      <c r="D19" s="18" t="s">
        <v>36</v>
      </c>
      <c r="E19" s="18" t="s">
        <v>37</v>
      </c>
      <c r="F19" s="18" t="s">
        <v>38</v>
      </c>
      <c r="G19" s="18" t="s">
        <v>39</v>
      </c>
      <c r="H19" s="19" t="s">
        <v>69</v>
      </c>
      <c r="I19" s="12" t="n">
        <v>7100</v>
      </c>
      <c r="J19" s="18" t="s">
        <v>41</v>
      </c>
      <c r="K19" s="18" t="s">
        <v>42</v>
      </c>
      <c r="L19" s="18" t="s">
        <v>8</v>
      </c>
      <c r="M19" s="12" t="n">
        <v>7100</v>
      </c>
      <c r="N19" s="12" t="n">
        <v>7100</v>
      </c>
      <c r="O19" s="20" t="n">
        <v>1209000056148</v>
      </c>
      <c r="P19" s="18" t="s">
        <v>58</v>
      </c>
      <c r="Q19" s="1" t="n">
        <v>66129041404</v>
      </c>
      <c r="R19" s="1" t="s">
        <v>67</v>
      </c>
      <c r="S19" s="25" t="s">
        <v>68</v>
      </c>
    </row>
    <row r="20" customFormat="false" ht="24" hidden="false" customHeight="false" outlineLevel="0" collapsed="false">
      <c r="A20" s="17"/>
      <c r="H20" s="1"/>
      <c r="I20" s="12"/>
      <c r="L20" s="1"/>
      <c r="N20" s="12"/>
      <c r="O20" s="20"/>
    </row>
    <row r="21" customFormat="false" ht="24" hidden="false" customHeight="false" outlineLevel="0" collapsed="false">
      <c r="A21" s="17" t="n">
        <v>10</v>
      </c>
      <c r="B21" s="1" t="n">
        <v>2567</v>
      </c>
      <c r="C21" s="18" t="s">
        <v>35</v>
      </c>
      <c r="D21" s="18" t="s">
        <v>36</v>
      </c>
      <c r="E21" s="18" t="s">
        <v>37</v>
      </c>
      <c r="F21" s="18" t="s">
        <v>38</v>
      </c>
      <c r="G21" s="18" t="s">
        <v>39</v>
      </c>
      <c r="H21" s="19" t="s">
        <v>70</v>
      </c>
      <c r="I21" s="12" t="n">
        <v>12971</v>
      </c>
      <c r="J21" s="18" t="s">
        <v>41</v>
      </c>
      <c r="K21" s="18" t="s">
        <v>42</v>
      </c>
      <c r="L21" s="18" t="s">
        <v>8</v>
      </c>
      <c r="M21" s="12" t="n">
        <v>12971</v>
      </c>
      <c r="N21" s="12" t="n">
        <v>12971</v>
      </c>
      <c r="O21" s="20" t="n">
        <v>1209000056148</v>
      </c>
      <c r="P21" s="18" t="s">
        <v>58</v>
      </c>
      <c r="Q21" s="1" t="n">
        <v>66129065708</v>
      </c>
      <c r="R21" s="1" t="s">
        <v>67</v>
      </c>
      <c r="S21" s="25" t="s">
        <v>68</v>
      </c>
    </row>
    <row r="22" customFormat="false" ht="24" hidden="false" customHeight="false" outlineLevel="0" collapsed="false">
      <c r="A22" s="17"/>
      <c r="H22" s="1"/>
      <c r="I22" s="12"/>
      <c r="L22" s="1"/>
      <c r="N22" s="12"/>
      <c r="O22" s="20"/>
    </row>
    <row r="23" customFormat="false" ht="24" hidden="false" customHeight="false" outlineLevel="0" collapsed="false">
      <c r="A23" s="17" t="n">
        <v>11</v>
      </c>
      <c r="B23" s="1" t="n">
        <v>2567</v>
      </c>
      <c r="C23" s="18" t="s">
        <v>35</v>
      </c>
      <c r="D23" s="18" t="s">
        <v>36</v>
      </c>
      <c r="E23" s="18" t="s">
        <v>37</v>
      </c>
      <c r="F23" s="18" t="s">
        <v>38</v>
      </c>
      <c r="G23" s="18" t="s">
        <v>39</v>
      </c>
      <c r="H23" s="19" t="s">
        <v>71</v>
      </c>
      <c r="I23" s="12" t="n">
        <v>8905</v>
      </c>
      <c r="J23" s="18" t="s">
        <v>41</v>
      </c>
      <c r="K23" s="18" t="s">
        <v>42</v>
      </c>
      <c r="L23" s="18" t="s">
        <v>8</v>
      </c>
      <c r="M23" s="12" t="n">
        <v>8905</v>
      </c>
      <c r="N23" s="12" t="n">
        <v>8905</v>
      </c>
      <c r="O23" s="20" t="n">
        <v>1209000056148</v>
      </c>
      <c r="P23" s="18" t="s">
        <v>58</v>
      </c>
      <c r="Q23" s="1" t="n">
        <v>66129071649</v>
      </c>
      <c r="R23" s="1" t="s">
        <v>67</v>
      </c>
      <c r="S23" s="25" t="s">
        <v>68</v>
      </c>
    </row>
    <row r="24" customFormat="false" ht="24" hidden="false" customHeight="false" outlineLevel="0" collapsed="false">
      <c r="A24" s="17"/>
      <c r="H24" s="1"/>
      <c r="I24" s="12"/>
      <c r="L24" s="1"/>
      <c r="N24" s="12"/>
      <c r="O24" s="20"/>
    </row>
    <row r="25" customFormat="false" ht="24" hidden="false" customHeight="false" outlineLevel="0" collapsed="false">
      <c r="A25" s="17" t="n">
        <v>12</v>
      </c>
      <c r="B25" s="1" t="n">
        <v>2567</v>
      </c>
      <c r="C25" s="18" t="s">
        <v>35</v>
      </c>
      <c r="D25" s="18" t="s">
        <v>36</v>
      </c>
      <c r="E25" s="18" t="s">
        <v>37</v>
      </c>
      <c r="F25" s="18" t="s">
        <v>38</v>
      </c>
      <c r="G25" s="18" t="s">
        <v>39</v>
      </c>
      <c r="H25" s="19" t="s">
        <v>72</v>
      </c>
      <c r="I25" s="12" t="n">
        <v>5000</v>
      </c>
      <c r="J25" s="18" t="s">
        <v>41</v>
      </c>
      <c r="K25" s="18" t="s">
        <v>42</v>
      </c>
      <c r="L25" s="18" t="s">
        <v>8</v>
      </c>
      <c r="M25" s="12" t="n">
        <v>5000</v>
      </c>
      <c r="N25" s="12" t="n">
        <v>5000</v>
      </c>
      <c r="O25" s="20" t="n">
        <v>1209000056148</v>
      </c>
      <c r="P25" s="18" t="s">
        <v>58</v>
      </c>
      <c r="Q25" s="1" t="n">
        <v>66129073860</v>
      </c>
      <c r="R25" s="1" t="s">
        <v>67</v>
      </c>
      <c r="S25" s="25" t="s">
        <v>68</v>
      </c>
    </row>
    <row r="26" customFormat="false" ht="24" hidden="false" customHeight="false" outlineLevel="0" collapsed="false">
      <c r="A26" s="17"/>
      <c r="H26" s="1"/>
      <c r="I26" s="12"/>
      <c r="L26" s="1"/>
      <c r="N26" s="12"/>
      <c r="O26" s="20"/>
    </row>
    <row r="27" customFormat="false" ht="24" hidden="false" customHeight="false" outlineLevel="0" collapsed="false">
      <c r="A27" s="17" t="n">
        <v>13</v>
      </c>
      <c r="B27" s="1" t="n">
        <v>2567</v>
      </c>
      <c r="C27" s="18" t="s">
        <v>35</v>
      </c>
      <c r="D27" s="18" t="s">
        <v>36</v>
      </c>
      <c r="E27" s="18" t="s">
        <v>37</v>
      </c>
      <c r="F27" s="18" t="s">
        <v>38</v>
      </c>
      <c r="G27" s="18" t="s">
        <v>73</v>
      </c>
      <c r="H27" s="19" t="s">
        <v>74</v>
      </c>
      <c r="I27" s="12" t="n">
        <v>12000</v>
      </c>
      <c r="J27" s="18" t="s">
        <v>41</v>
      </c>
      <c r="K27" s="18" t="s">
        <v>42</v>
      </c>
      <c r="L27" s="18" t="s">
        <v>8</v>
      </c>
      <c r="M27" s="12" t="n">
        <v>12000</v>
      </c>
      <c r="N27" s="12" t="n">
        <v>12000</v>
      </c>
      <c r="O27" s="20" t="n">
        <v>1409900957380</v>
      </c>
      <c r="P27" s="18" t="s">
        <v>75</v>
      </c>
      <c r="Q27" s="1" t="n">
        <v>66129113176</v>
      </c>
      <c r="R27" s="1" t="s">
        <v>67</v>
      </c>
      <c r="S27" s="25" t="s">
        <v>68</v>
      </c>
    </row>
    <row r="28" customFormat="false" ht="24" hidden="false" customHeight="false" outlineLevel="0" collapsed="false">
      <c r="A28" s="17"/>
      <c r="H28" s="1"/>
      <c r="I28" s="12"/>
      <c r="L28" s="1"/>
      <c r="N28" s="12"/>
      <c r="O28" s="20"/>
    </row>
    <row r="29" customFormat="false" ht="24" hidden="false" customHeight="false" outlineLevel="0" collapsed="false">
      <c r="A29" s="17" t="n">
        <v>14</v>
      </c>
      <c r="B29" s="1" t="n">
        <v>2567</v>
      </c>
      <c r="C29" s="18" t="s">
        <v>35</v>
      </c>
      <c r="D29" s="18" t="s">
        <v>36</v>
      </c>
      <c r="E29" s="18" t="s">
        <v>37</v>
      </c>
      <c r="F29" s="18" t="s">
        <v>38</v>
      </c>
      <c r="G29" s="18" t="s">
        <v>39</v>
      </c>
      <c r="H29" s="19" t="s">
        <v>76</v>
      </c>
      <c r="I29" s="12" t="n">
        <v>12000</v>
      </c>
      <c r="J29" s="18" t="s">
        <v>41</v>
      </c>
      <c r="K29" s="18" t="s">
        <v>42</v>
      </c>
      <c r="L29" s="18" t="s">
        <v>8</v>
      </c>
      <c r="M29" s="12" t="n">
        <v>12000</v>
      </c>
      <c r="N29" s="12" t="n">
        <v>12000</v>
      </c>
      <c r="O29" s="20" t="n">
        <v>1409900957380</v>
      </c>
      <c r="P29" s="18" t="s">
        <v>75</v>
      </c>
      <c r="Q29" s="1" t="n">
        <v>66129114812</v>
      </c>
      <c r="R29" s="1" t="s">
        <v>67</v>
      </c>
      <c r="S29" s="25" t="s">
        <v>68</v>
      </c>
    </row>
    <row r="30" customFormat="false" ht="24" hidden="false" customHeight="false" outlineLevel="0" collapsed="false">
      <c r="A30" s="17"/>
      <c r="H30" s="1"/>
      <c r="I30" s="12"/>
      <c r="L30" s="1"/>
      <c r="N30" s="12"/>
      <c r="O30" s="20"/>
    </row>
    <row r="31" customFormat="false" ht="24" hidden="false" customHeight="false" outlineLevel="0" collapsed="false">
      <c r="A31" s="17" t="n">
        <v>15</v>
      </c>
      <c r="B31" s="1" t="n">
        <v>2567</v>
      </c>
      <c r="C31" s="18" t="s">
        <v>35</v>
      </c>
      <c r="D31" s="18" t="s">
        <v>36</v>
      </c>
      <c r="E31" s="18" t="s">
        <v>37</v>
      </c>
      <c r="F31" s="18" t="s">
        <v>38</v>
      </c>
      <c r="G31" s="18" t="s">
        <v>39</v>
      </c>
      <c r="H31" s="19" t="s">
        <v>77</v>
      </c>
      <c r="I31" s="12" t="n">
        <v>12000</v>
      </c>
      <c r="J31" s="18" t="s">
        <v>41</v>
      </c>
      <c r="K31" s="18" t="s">
        <v>42</v>
      </c>
      <c r="L31" s="18" t="s">
        <v>8</v>
      </c>
      <c r="M31" s="12" t="n">
        <v>12000</v>
      </c>
      <c r="N31" s="12" t="n">
        <v>12000</v>
      </c>
      <c r="O31" s="20" t="n">
        <v>1409900957380</v>
      </c>
      <c r="P31" s="18" t="s">
        <v>75</v>
      </c>
      <c r="Q31" s="1" t="n">
        <v>66129116450</v>
      </c>
      <c r="R31" s="1" t="s">
        <v>67</v>
      </c>
      <c r="S31" s="25" t="s">
        <v>68</v>
      </c>
    </row>
    <row r="32" customFormat="false" ht="24" hidden="false" customHeight="false" outlineLevel="0" collapsed="false">
      <c r="A32" s="17"/>
      <c r="H32" s="1"/>
      <c r="I32" s="12"/>
      <c r="L32" s="1"/>
      <c r="N32" s="12"/>
    </row>
    <row r="33" customFormat="false" ht="24" hidden="false" customHeight="false" outlineLevel="0" collapsed="false">
      <c r="A33" s="17" t="n">
        <v>16</v>
      </c>
      <c r="B33" s="1" t="n">
        <v>2567</v>
      </c>
      <c r="C33" s="18" t="s">
        <v>35</v>
      </c>
      <c r="D33" s="18" t="s">
        <v>36</v>
      </c>
      <c r="E33" s="18" t="s">
        <v>37</v>
      </c>
      <c r="F33" s="18" t="s">
        <v>38</v>
      </c>
      <c r="G33" s="18" t="s">
        <v>39</v>
      </c>
      <c r="H33" s="18" t="s">
        <v>78</v>
      </c>
      <c r="I33" s="12" t="n">
        <v>23069.2</v>
      </c>
      <c r="J33" s="18" t="s">
        <v>41</v>
      </c>
      <c r="K33" s="18" t="s">
        <v>42</v>
      </c>
      <c r="L33" s="18" t="s">
        <v>8</v>
      </c>
      <c r="M33" s="12" t="n">
        <v>23069.2</v>
      </c>
      <c r="N33" s="12" t="n">
        <v>23069.2</v>
      </c>
      <c r="O33" s="20" t="n">
        <v>1017537002478</v>
      </c>
      <c r="P33" s="18" t="s">
        <v>79</v>
      </c>
      <c r="Q33" s="1" t="n">
        <v>66129432540</v>
      </c>
      <c r="R33" s="25" t="s">
        <v>80</v>
      </c>
      <c r="S33" s="25" t="s">
        <v>81</v>
      </c>
    </row>
    <row r="34" customFormat="false" ht="24" hidden="false" customHeight="false" outlineLevel="0" collapsed="false">
      <c r="A34" s="17"/>
      <c r="H34" s="1"/>
      <c r="I34" s="12"/>
      <c r="L34" s="1"/>
      <c r="N34" s="12"/>
    </row>
    <row r="35" customFormat="false" ht="24" hidden="false" customHeight="false" outlineLevel="0" collapsed="false">
      <c r="A35" s="17" t="n">
        <v>17</v>
      </c>
      <c r="B35" s="1" t="n">
        <v>2567</v>
      </c>
      <c r="C35" s="18" t="s">
        <v>35</v>
      </c>
      <c r="D35" s="18" t="s">
        <v>36</v>
      </c>
      <c r="E35" s="18" t="s">
        <v>37</v>
      </c>
      <c r="F35" s="18" t="s">
        <v>38</v>
      </c>
      <c r="G35" s="18" t="s">
        <v>39</v>
      </c>
      <c r="H35" s="19" t="s">
        <v>82</v>
      </c>
      <c r="I35" s="12" t="n">
        <v>35175</v>
      </c>
      <c r="J35" s="18" t="s">
        <v>41</v>
      </c>
      <c r="K35" s="18" t="s">
        <v>42</v>
      </c>
      <c r="L35" s="18" t="s">
        <v>8</v>
      </c>
      <c r="M35" s="12" t="n">
        <v>35175</v>
      </c>
      <c r="N35" s="12" t="n">
        <v>35175</v>
      </c>
      <c r="O35" s="20" t="n">
        <v>405560003707</v>
      </c>
      <c r="P35" s="18" t="s">
        <v>83</v>
      </c>
      <c r="Q35" s="1" t="n">
        <v>66129319120</v>
      </c>
      <c r="R35" s="25" t="s">
        <v>68</v>
      </c>
      <c r="S35" s="25" t="s">
        <v>84</v>
      </c>
    </row>
    <row r="36" customFormat="false" ht="24" hidden="false" customHeight="false" outlineLevel="0" collapsed="false">
      <c r="A36" s="17"/>
      <c r="H36" s="1"/>
      <c r="I36" s="12"/>
      <c r="L36" s="1"/>
      <c r="N36" s="12"/>
      <c r="O36" s="20"/>
    </row>
    <row r="37" customFormat="false" ht="24" hidden="false" customHeight="false" outlineLevel="0" collapsed="false">
      <c r="A37" s="17" t="n">
        <v>18</v>
      </c>
      <c r="B37" s="1" t="n">
        <v>2567</v>
      </c>
      <c r="C37" s="18" t="s">
        <v>35</v>
      </c>
      <c r="D37" s="18" t="s">
        <v>36</v>
      </c>
      <c r="E37" s="18" t="s">
        <v>37</v>
      </c>
      <c r="F37" s="18" t="s">
        <v>38</v>
      </c>
      <c r="G37" s="18" t="s">
        <v>39</v>
      </c>
      <c r="H37" s="18" t="s">
        <v>85</v>
      </c>
      <c r="I37" s="12" t="n">
        <v>4500</v>
      </c>
      <c r="J37" s="18" t="s">
        <v>41</v>
      </c>
      <c r="K37" s="18" t="s">
        <v>42</v>
      </c>
      <c r="L37" s="18" t="s">
        <v>8</v>
      </c>
      <c r="M37" s="12" t="n">
        <v>4500</v>
      </c>
      <c r="N37" s="12" t="n">
        <v>4500</v>
      </c>
      <c r="O37" s="20" t="n">
        <v>3620100626407</v>
      </c>
      <c r="P37" s="18" t="s">
        <v>86</v>
      </c>
      <c r="Q37" s="18" t="s">
        <v>87</v>
      </c>
      <c r="R37" s="25" t="s">
        <v>88</v>
      </c>
      <c r="S37" s="25" t="s">
        <v>89</v>
      </c>
    </row>
    <row r="38" customFormat="false" ht="24" hidden="false" customHeight="false" outlineLevel="0" collapsed="false">
      <c r="A38" s="17"/>
      <c r="H38" s="1"/>
      <c r="I38" s="12"/>
      <c r="L38" s="1"/>
      <c r="N38" s="12"/>
    </row>
    <row r="39" customFormat="false" ht="24" hidden="false" customHeight="false" outlineLevel="0" collapsed="false">
      <c r="A39" s="17" t="n">
        <v>19</v>
      </c>
      <c r="B39" s="1" t="n">
        <v>2567</v>
      </c>
      <c r="C39" s="18" t="s">
        <v>35</v>
      </c>
      <c r="D39" s="18" t="s">
        <v>36</v>
      </c>
      <c r="E39" s="18" t="s">
        <v>37</v>
      </c>
      <c r="F39" s="18" t="s">
        <v>38</v>
      </c>
      <c r="G39" s="18" t="s">
        <v>39</v>
      </c>
      <c r="H39" s="18" t="s">
        <v>90</v>
      </c>
      <c r="I39" s="12" t="n">
        <v>25000</v>
      </c>
      <c r="J39" s="18" t="s">
        <v>41</v>
      </c>
      <c r="K39" s="18" t="s">
        <v>42</v>
      </c>
      <c r="L39" s="18" t="s">
        <v>8</v>
      </c>
      <c r="M39" s="12" t="n">
        <v>25000</v>
      </c>
      <c r="N39" s="12" t="n">
        <v>25000</v>
      </c>
      <c r="O39" s="20" t="n">
        <v>405545000794</v>
      </c>
      <c r="P39" s="18" t="s">
        <v>91</v>
      </c>
      <c r="Q39" s="1" t="n">
        <v>67019158180</v>
      </c>
      <c r="R39" s="25" t="s">
        <v>88</v>
      </c>
      <c r="S39" s="25" t="s">
        <v>92</v>
      </c>
    </row>
    <row r="40" customFormat="false" ht="24" hidden="false" customHeight="false" outlineLevel="0" collapsed="false">
      <c r="A40" s="17"/>
      <c r="H40" s="1"/>
      <c r="I40" s="12"/>
      <c r="L40" s="1"/>
      <c r="N40" s="12"/>
    </row>
    <row r="41" customFormat="false" ht="24" hidden="false" customHeight="false" outlineLevel="0" collapsed="false">
      <c r="A41" s="17" t="n">
        <v>20</v>
      </c>
      <c r="B41" s="1" t="n">
        <v>2567</v>
      </c>
      <c r="C41" s="18" t="s">
        <v>35</v>
      </c>
      <c r="D41" s="18" t="s">
        <v>36</v>
      </c>
      <c r="E41" s="18" t="s">
        <v>37</v>
      </c>
      <c r="F41" s="18" t="s">
        <v>38</v>
      </c>
      <c r="G41" s="18" t="s">
        <v>39</v>
      </c>
      <c r="H41" s="18" t="s">
        <v>93</v>
      </c>
      <c r="I41" s="12" t="n">
        <v>50000</v>
      </c>
      <c r="J41" s="18" t="s">
        <v>41</v>
      </c>
      <c r="K41" s="18" t="s">
        <v>42</v>
      </c>
      <c r="L41" s="18" t="s">
        <v>8</v>
      </c>
      <c r="M41" s="12" t="n">
        <v>50000</v>
      </c>
      <c r="N41" s="12" t="n">
        <v>50000</v>
      </c>
      <c r="O41" s="20" t="n">
        <v>3440600443095</v>
      </c>
      <c r="P41" s="18" t="s">
        <v>94</v>
      </c>
      <c r="Q41" s="1" t="n">
        <v>67019484607</v>
      </c>
      <c r="R41" s="25" t="s">
        <v>95</v>
      </c>
      <c r="S41" s="25" t="s">
        <v>96</v>
      </c>
    </row>
    <row r="42" customFormat="false" ht="24" hidden="false" customHeight="false" outlineLevel="0" collapsed="false">
      <c r="A42" s="17"/>
      <c r="H42" s="1"/>
      <c r="I42" s="12"/>
      <c r="L42" s="1"/>
      <c r="N42" s="12"/>
    </row>
    <row r="43" customFormat="false" ht="24" hidden="false" customHeight="false" outlineLevel="0" collapsed="false">
      <c r="A43" s="17" t="n">
        <v>21</v>
      </c>
      <c r="B43" s="1" t="n">
        <v>2567</v>
      </c>
      <c r="C43" s="18" t="s">
        <v>35</v>
      </c>
      <c r="D43" s="18" t="s">
        <v>36</v>
      </c>
      <c r="E43" s="18" t="s">
        <v>37</v>
      </c>
      <c r="F43" s="18" t="s">
        <v>38</v>
      </c>
      <c r="G43" s="18" t="s">
        <v>39</v>
      </c>
      <c r="H43" s="19" t="s">
        <v>97</v>
      </c>
      <c r="I43" s="12" t="n">
        <v>20150</v>
      </c>
      <c r="J43" s="18" t="s">
        <v>41</v>
      </c>
      <c r="K43" s="18" t="s">
        <v>42</v>
      </c>
      <c r="L43" s="18" t="s">
        <v>8</v>
      </c>
      <c r="M43" s="12" t="n">
        <v>20150</v>
      </c>
      <c r="N43" s="12" t="n">
        <v>20150</v>
      </c>
      <c r="O43" s="20" t="n">
        <v>3409900242786</v>
      </c>
      <c r="P43" s="18" t="s">
        <v>98</v>
      </c>
      <c r="Q43" s="1" t="n">
        <v>67029069892</v>
      </c>
      <c r="R43" s="25" t="s">
        <v>99</v>
      </c>
      <c r="S43" s="25" t="s">
        <v>100</v>
      </c>
    </row>
    <row r="44" customFormat="false" ht="24" hidden="false" customHeight="false" outlineLevel="0" collapsed="false">
      <c r="A44" s="17"/>
      <c r="H44" s="1"/>
      <c r="I44" s="12"/>
      <c r="L44" s="1"/>
      <c r="N44" s="12"/>
    </row>
    <row r="45" customFormat="false" ht="24" hidden="false" customHeight="false" outlineLevel="0" collapsed="false">
      <c r="A45" s="17" t="n">
        <v>22</v>
      </c>
      <c r="B45" s="1" t="n">
        <v>2567</v>
      </c>
      <c r="C45" s="18" t="s">
        <v>35</v>
      </c>
      <c r="D45" s="18" t="s">
        <v>36</v>
      </c>
      <c r="E45" s="18" t="s">
        <v>37</v>
      </c>
      <c r="F45" s="18" t="s">
        <v>38</v>
      </c>
      <c r="G45" s="18" t="s">
        <v>39</v>
      </c>
      <c r="H45" s="18" t="s">
        <v>101</v>
      </c>
      <c r="I45" s="12" t="n">
        <v>6390</v>
      </c>
      <c r="J45" s="18" t="s">
        <v>41</v>
      </c>
      <c r="K45" s="18" t="s">
        <v>42</v>
      </c>
      <c r="L45" s="18" t="s">
        <v>8</v>
      </c>
      <c r="M45" s="12" t="n">
        <v>6390</v>
      </c>
      <c r="N45" s="12" t="n">
        <v>6390</v>
      </c>
      <c r="O45" s="20" t="n">
        <v>403561001633</v>
      </c>
      <c r="P45" s="18" t="s">
        <v>102</v>
      </c>
      <c r="Q45" s="1" t="n">
        <v>67029132944</v>
      </c>
      <c r="R45" s="25" t="s">
        <v>100</v>
      </c>
      <c r="S45" s="25" t="s">
        <v>103</v>
      </c>
    </row>
    <row r="46" customFormat="false" ht="24" hidden="false" customHeight="false" outlineLevel="0" collapsed="false">
      <c r="A46" s="21"/>
      <c r="H46" s="1"/>
      <c r="I46" s="12"/>
      <c r="L46" s="1"/>
      <c r="N46" s="12"/>
    </row>
    <row r="47" customFormat="false" ht="24" hidden="false" customHeight="false" outlineLevel="0" collapsed="false">
      <c r="A47" s="17" t="n">
        <v>23</v>
      </c>
      <c r="B47" s="1" t="n">
        <v>2567</v>
      </c>
      <c r="C47" s="18" t="s">
        <v>35</v>
      </c>
      <c r="D47" s="18" t="s">
        <v>36</v>
      </c>
      <c r="E47" s="18" t="s">
        <v>37</v>
      </c>
      <c r="F47" s="18" t="s">
        <v>38</v>
      </c>
      <c r="G47" s="18" t="s">
        <v>39</v>
      </c>
      <c r="H47" s="18" t="s">
        <v>104</v>
      </c>
      <c r="I47" s="12" t="n">
        <v>18476.78</v>
      </c>
      <c r="J47" s="18" t="s">
        <v>41</v>
      </c>
      <c r="K47" s="23" t="s">
        <v>42</v>
      </c>
      <c r="L47" s="23" t="s">
        <v>8</v>
      </c>
      <c r="M47" s="12" t="n">
        <v>18476.78</v>
      </c>
      <c r="N47" s="12" t="n">
        <v>18476.78</v>
      </c>
      <c r="O47" s="20" t="n">
        <v>403560003586</v>
      </c>
      <c r="P47" s="18" t="s">
        <v>105</v>
      </c>
      <c r="Q47" s="1" t="n">
        <v>67029155994</v>
      </c>
      <c r="R47" s="25" t="s">
        <v>106</v>
      </c>
      <c r="S47" s="25" t="s">
        <v>107</v>
      </c>
    </row>
    <row r="48" customFormat="false" ht="24" hidden="false" customHeight="false" outlineLevel="0" collapsed="false">
      <c r="A48" s="17"/>
      <c r="H48" s="1"/>
      <c r="I48" s="12"/>
      <c r="L48" s="1"/>
      <c r="N48" s="12"/>
    </row>
    <row r="49" customFormat="false" ht="24" hidden="false" customHeight="false" outlineLevel="0" collapsed="false">
      <c r="A49" s="17" t="n">
        <v>24</v>
      </c>
      <c r="B49" s="1" t="n">
        <v>2567</v>
      </c>
      <c r="C49" s="18" t="s">
        <v>35</v>
      </c>
      <c r="D49" s="18" t="s">
        <v>36</v>
      </c>
      <c r="E49" s="18" t="s">
        <v>37</v>
      </c>
      <c r="F49" s="18" t="s">
        <v>38</v>
      </c>
      <c r="G49" s="18" t="s">
        <v>39</v>
      </c>
      <c r="H49" s="18" t="s">
        <v>108</v>
      </c>
      <c r="I49" s="12" t="n">
        <v>12810</v>
      </c>
      <c r="J49" s="18" t="s">
        <v>41</v>
      </c>
      <c r="K49" s="18" t="s">
        <v>42</v>
      </c>
      <c r="L49" s="18" t="s">
        <v>8</v>
      </c>
      <c r="M49" s="12" t="n">
        <v>12810</v>
      </c>
      <c r="N49" s="12" t="n">
        <v>12810</v>
      </c>
      <c r="O49" s="20" t="n">
        <v>405540000982</v>
      </c>
      <c r="P49" s="18" t="s">
        <v>109</v>
      </c>
      <c r="Q49" s="1" t="n">
        <v>67029362148</v>
      </c>
      <c r="R49" s="25" t="s">
        <v>110</v>
      </c>
      <c r="S49" s="25" t="s">
        <v>111</v>
      </c>
    </row>
    <row r="50" customFormat="false" ht="24" hidden="false" customHeight="false" outlineLevel="0" collapsed="false">
      <c r="A50" s="17"/>
      <c r="H50" s="1"/>
      <c r="I50" s="12"/>
      <c r="L50" s="1"/>
      <c r="N50" s="12"/>
    </row>
    <row r="51" customFormat="false" ht="24" hidden="false" customHeight="false" outlineLevel="0" collapsed="false">
      <c r="A51" s="17" t="n">
        <v>25</v>
      </c>
      <c r="B51" s="1" t="n">
        <v>2567</v>
      </c>
      <c r="C51" s="18" t="s">
        <v>35</v>
      </c>
      <c r="D51" s="18" t="s">
        <v>36</v>
      </c>
      <c r="E51" s="18" t="s">
        <v>37</v>
      </c>
      <c r="F51" s="18" t="s">
        <v>38</v>
      </c>
      <c r="G51" s="18" t="s">
        <v>39</v>
      </c>
      <c r="H51" s="19" t="s">
        <v>112</v>
      </c>
      <c r="I51" s="12" t="n">
        <v>7705</v>
      </c>
      <c r="J51" s="18" t="s">
        <v>41</v>
      </c>
      <c r="K51" s="18" t="s">
        <v>42</v>
      </c>
      <c r="L51" s="18" t="s">
        <v>8</v>
      </c>
      <c r="M51" s="12" t="n">
        <v>7705</v>
      </c>
      <c r="N51" s="12" t="n">
        <v>7705</v>
      </c>
      <c r="O51" s="20" t="n">
        <v>3401100070894</v>
      </c>
      <c r="P51" s="18" t="s">
        <v>63</v>
      </c>
      <c r="Q51" s="1" t="n">
        <v>67039359013</v>
      </c>
      <c r="R51" s="25" t="s">
        <v>113</v>
      </c>
      <c r="S51" s="25" t="s">
        <v>114</v>
      </c>
    </row>
    <row r="52" customFormat="false" ht="24" hidden="false" customHeight="false" outlineLevel="0" collapsed="false">
      <c r="A52" s="17"/>
      <c r="H52" s="1"/>
      <c r="I52" s="12"/>
      <c r="L52" s="1"/>
      <c r="N52" s="12"/>
    </row>
    <row r="53" customFormat="false" ht="24" hidden="false" customHeight="false" outlineLevel="0" collapsed="false">
      <c r="A53" s="17" t="n">
        <v>26</v>
      </c>
      <c r="B53" s="1" t="n">
        <v>2567</v>
      </c>
      <c r="C53" s="18" t="s">
        <v>35</v>
      </c>
      <c r="D53" s="18" t="s">
        <v>36</v>
      </c>
      <c r="E53" s="18" t="s">
        <v>37</v>
      </c>
      <c r="F53" s="18" t="s">
        <v>38</v>
      </c>
      <c r="G53" s="18" t="s">
        <v>39</v>
      </c>
      <c r="H53" s="18" t="s">
        <v>115</v>
      </c>
      <c r="I53" s="12" t="n">
        <v>12600</v>
      </c>
      <c r="J53" s="18" t="s">
        <v>41</v>
      </c>
      <c r="K53" s="18" t="s">
        <v>42</v>
      </c>
      <c r="L53" s="18" t="s">
        <v>8</v>
      </c>
      <c r="M53" s="12" t="n">
        <v>12600</v>
      </c>
      <c r="N53" s="12" t="n">
        <v>12600</v>
      </c>
      <c r="O53" s="20" t="n">
        <v>3620100626407</v>
      </c>
      <c r="P53" s="18" t="s">
        <v>86</v>
      </c>
      <c r="Q53" s="1" t="n">
        <v>67039474750</v>
      </c>
      <c r="R53" s="25" t="s">
        <v>114</v>
      </c>
      <c r="S53" s="25" t="s">
        <v>116</v>
      </c>
    </row>
    <row r="54" customFormat="false" ht="24" hidden="false" customHeight="false" outlineLevel="0" collapsed="false">
      <c r="A54" s="17"/>
      <c r="H54" s="1"/>
      <c r="I54" s="12"/>
      <c r="L54" s="1"/>
      <c r="N54" s="12"/>
    </row>
    <row r="55" customFormat="false" ht="24" hidden="false" customHeight="false" outlineLevel="0" collapsed="false">
      <c r="A55" s="17" t="n">
        <v>27</v>
      </c>
      <c r="B55" s="1" t="n">
        <v>2567</v>
      </c>
      <c r="C55" s="18" t="s">
        <v>35</v>
      </c>
      <c r="D55" s="18" t="s">
        <v>36</v>
      </c>
      <c r="E55" s="18" t="s">
        <v>37</v>
      </c>
      <c r="F55" s="18" t="s">
        <v>38</v>
      </c>
      <c r="G55" s="18" t="s">
        <v>39</v>
      </c>
      <c r="H55" s="18" t="s">
        <v>117</v>
      </c>
      <c r="I55" s="12" t="n">
        <v>49000</v>
      </c>
      <c r="J55" s="18" t="s">
        <v>41</v>
      </c>
      <c r="K55" s="18" t="s">
        <v>42</v>
      </c>
      <c r="L55" s="18" t="s">
        <v>8</v>
      </c>
      <c r="M55" s="12" t="n">
        <v>49000</v>
      </c>
      <c r="N55" s="12" t="n">
        <v>49000</v>
      </c>
      <c r="O55" s="20" t="n">
        <v>3401000962629</v>
      </c>
      <c r="P55" s="18" t="s">
        <v>118</v>
      </c>
      <c r="Q55" s="1" t="n">
        <v>67039478518</v>
      </c>
      <c r="R55" s="25" t="s">
        <v>114</v>
      </c>
      <c r="S55" s="25" t="s">
        <v>116</v>
      </c>
    </row>
    <row r="56" customFormat="false" ht="24" hidden="false" customHeight="false" outlineLevel="0" collapsed="false">
      <c r="A56" s="17"/>
      <c r="H56" s="1"/>
      <c r="I56" s="12"/>
      <c r="L56" s="1"/>
      <c r="N56" s="12"/>
    </row>
    <row r="57" customFormat="false" ht="24" hidden="false" customHeight="false" outlineLevel="0" collapsed="false">
      <c r="A57" s="17" t="n">
        <v>28</v>
      </c>
      <c r="B57" s="1" t="n">
        <v>2567</v>
      </c>
      <c r="C57" s="18" t="s">
        <v>35</v>
      </c>
      <c r="D57" s="18" t="s">
        <v>36</v>
      </c>
      <c r="E57" s="18" t="s">
        <v>37</v>
      </c>
      <c r="F57" s="18" t="s">
        <v>38</v>
      </c>
      <c r="G57" s="18" t="s">
        <v>39</v>
      </c>
      <c r="H57" s="18" t="s">
        <v>119</v>
      </c>
      <c r="I57" s="12" t="n">
        <v>29995</v>
      </c>
      <c r="J57" s="18" t="s">
        <v>41</v>
      </c>
      <c r="K57" s="18" t="s">
        <v>42</v>
      </c>
      <c r="L57" s="18" t="s">
        <v>8</v>
      </c>
      <c r="M57" s="12" t="n">
        <v>29995</v>
      </c>
      <c r="N57" s="12" t="n">
        <v>29995</v>
      </c>
      <c r="O57" s="20" t="n">
        <v>403561002141</v>
      </c>
      <c r="P57" s="18" t="s">
        <v>120</v>
      </c>
      <c r="Q57" s="1" t="n">
        <v>67039567058</v>
      </c>
      <c r="R57" s="25" t="s">
        <v>116</v>
      </c>
      <c r="S57" s="25" t="s">
        <v>116</v>
      </c>
    </row>
    <row r="58" customFormat="false" ht="24" hidden="false" customHeight="false" outlineLevel="0" collapsed="false">
      <c r="A58" s="21"/>
      <c r="H58" s="1"/>
      <c r="I58" s="12"/>
      <c r="L58" s="1"/>
      <c r="N58" s="12"/>
    </row>
    <row r="59" customFormat="false" ht="24" hidden="false" customHeight="false" outlineLevel="0" collapsed="false">
      <c r="A59" s="17" t="n">
        <v>29</v>
      </c>
      <c r="B59" s="1" t="n">
        <v>2567</v>
      </c>
      <c r="C59" s="18" t="s">
        <v>35</v>
      </c>
      <c r="D59" s="18" t="s">
        <v>36</v>
      </c>
      <c r="E59" s="18" t="s">
        <v>37</v>
      </c>
      <c r="F59" s="18" t="s">
        <v>38</v>
      </c>
      <c r="G59" s="18" t="s">
        <v>39</v>
      </c>
      <c r="H59" s="19" t="s">
        <v>121</v>
      </c>
      <c r="I59" s="12" t="n">
        <v>22229</v>
      </c>
      <c r="J59" s="18" t="s">
        <v>41</v>
      </c>
      <c r="K59" s="18" t="s">
        <v>42</v>
      </c>
      <c r="L59" s="18" t="s">
        <v>8</v>
      </c>
      <c r="M59" s="12" t="n">
        <v>22229</v>
      </c>
      <c r="N59" s="12" t="n">
        <v>22229</v>
      </c>
      <c r="O59" s="20" t="n">
        <v>1209000056148</v>
      </c>
      <c r="P59" s="18" t="s">
        <v>58</v>
      </c>
      <c r="Q59" s="1" t="n">
        <v>67049078991</v>
      </c>
      <c r="R59" s="25" t="s">
        <v>122</v>
      </c>
      <c r="S59" s="25" t="s">
        <v>123</v>
      </c>
    </row>
    <row r="60" customFormat="false" ht="24" hidden="false" customHeight="false" outlineLevel="0" collapsed="false">
      <c r="A60" s="17"/>
      <c r="H60" s="1"/>
      <c r="I60" s="12"/>
      <c r="L60" s="1"/>
      <c r="N60" s="12"/>
    </row>
    <row r="61" customFormat="false" ht="24" hidden="false" customHeight="false" outlineLevel="0" collapsed="false">
      <c r="A61" s="17" t="n">
        <v>30</v>
      </c>
      <c r="B61" s="1" t="n">
        <v>2567</v>
      </c>
      <c r="C61" s="18" t="s">
        <v>35</v>
      </c>
      <c r="D61" s="18" t="s">
        <v>36</v>
      </c>
      <c r="E61" s="18" t="s">
        <v>37</v>
      </c>
      <c r="F61" s="18" t="s">
        <v>38</v>
      </c>
      <c r="G61" s="18" t="s">
        <v>39</v>
      </c>
      <c r="H61" s="19" t="s">
        <v>124</v>
      </c>
      <c r="I61" s="12" t="n">
        <v>14897</v>
      </c>
      <c r="J61" s="18" t="s">
        <v>41</v>
      </c>
      <c r="K61" s="18" t="s">
        <v>42</v>
      </c>
      <c r="L61" s="18" t="s">
        <v>8</v>
      </c>
      <c r="M61" s="12" t="n">
        <v>14897</v>
      </c>
      <c r="N61" s="12" t="n">
        <v>14897</v>
      </c>
      <c r="O61" s="20" t="n">
        <v>1209000056148</v>
      </c>
      <c r="P61" s="18" t="s">
        <v>58</v>
      </c>
      <c r="Q61" s="1" t="n">
        <v>67049065808</v>
      </c>
      <c r="R61" s="25" t="s">
        <v>122</v>
      </c>
      <c r="S61" s="25" t="s">
        <v>123</v>
      </c>
    </row>
    <row r="62" customFormat="false" ht="24" hidden="false" customHeight="false" outlineLevel="0" collapsed="false">
      <c r="A62" s="17"/>
      <c r="H62" s="1"/>
      <c r="I62" s="12"/>
      <c r="L62" s="1"/>
      <c r="N62" s="12"/>
    </row>
    <row r="63" customFormat="false" ht="24" hidden="false" customHeight="false" outlineLevel="0" collapsed="false">
      <c r="A63" s="17" t="n">
        <v>31</v>
      </c>
      <c r="B63" s="1" t="n">
        <v>2567</v>
      </c>
      <c r="C63" s="18" t="s">
        <v>35</v>
      </c>
      <c r="D63" s="18" t="s">
        <v>36</v>
      </c>
      <c r="E63" s="18" t="s">
        <v>37</v>
      </c>
      <c r="F63" s="18" t="s">
        <v>38</v>
      </c>
      <c r="G63" s="18" t="s">
        <v>39</v>
      </c>
      <c r="H63" s="19" t="s">
        <v>125</v>
      </c>
      <c r="I63" s="12" t="n">
        <v>3000</v>
      </c>
      <c r="J63" s="18" t="s">
        <v>41</v>
      </c>
      <c r="K63" s="18" t="s">
        <v>42</v>
      </c>
      <c r="L63" s="18" t="s">
        <v>8</v>
      </c>
      <c r="M63" s="12" t="n">
        <v>3000</v>
      </c>
      <c r="N63" s="12" t="n">
        <v>3000</v>
      </c>
      <c r="O63" s="20" t="n">
        <v>1209000056148</v>
      </c>
      <c r="P63" s="18" t="s">
        <v>58</v>
      </c>
      <c r="Q63" s="18" t="s">
        <v>87</v>
      </c>
      <c r="R63" s="25" t="s">
        <v>122</v>
      </c>
      <c r="S63" s="25" t="s">
        <v>123</v>
      </c>
    </row>
    <row r="64" customFormat="false" ht="24" hidden="false" customHeight="false" outlineLevel="0" collapsed="false">
      <c r="A64" s="17"/>
      <c r="H64" s="1"/>
      <c r="I64" s="12"/>
      <c r="L64" s="1"/>
      <c r="N64" s="12"/>
    </row>
    <row r="65" customFormat="false" ht="24" hidden="false" customHeight="false" outlineLevel="0" collapsed="false">
      <c r="A65" s="17" t="n">
        <v>32</v>
      </c>
      <c r="B65" s="1" t="n">
        <v>2567</v>
      </c>
      <c r="C65" s="18" t="s">
        <v>35</v>
      </c>
      <c r="D65" s="18" t="s">
        <v>36</v>
      </c>
      <c r="E65" s="18" t="s">
        <v>37</v>
      </c>
      <c r="F65" s="18" t="s">
        <v>38</v>
      </c>
      <c r="G65" s="18" t="s">
        <v>39</v>
      </c>
      <c r="H65" s="19" t="s">
        <v>126</v>
      </c>
      <c r="I65" s="12" t="n">
        <v>21700</v>
      </c>
      <c r="J65" s="18" t="s">
        <v>41</v>
      </c>
      <c r="K65" s="18" t="s">
        <v>42</v>
      </c>
      <c r="L65" s="18" t="s">
        <v>8</v>
      </c>
      <c r="M65" s="12" t="n">
        <v>21700</v>
      </c>
      <c r="N65" s="12" t="n">
        <v>21700</v>
      </c>
      <c r="O65" s="20" t="n">
        <v>1209000056148</v>
      </c>
      <c r="P65" s="18" t="s">
        <v>58</v>
      </c>
      <c r="Q65" s="1" t="n">
        <v>67049079136</v>
      </c>
      <c r="R65" s="25" t="s">
        <v>122</v>
      </c>
      <c r="S65" s="25" t="s">
        <v>123</v>
      </c>
    </row>
    <row r="66" customFormat="false" ht="24" hidden="false" customHeight="false" outlineLevel="0" collapsed="false">
      <c r="A66" s="17"/>
      <c r="H66" s="1"/>
      <c r="I66" s="12"/>
      <c r="L66" s="1"/>
      <c r="N66" s="12"/>
    </row>
    <row r="67" customFormat="false" ht="24" hidden="false" customHeight="false" outlineLevel="0" collapsed="false">
      <c r="A67" s="17" t="n">
        <v>33</v>
      </c>
      <c r="B67" s="1" t="n">
        <v>2567</v>
      </c>
      <c r="C67" s="18" t="s">
        <v>35</v>
      </c>
      <c r="D67" s="18" t="s">
        <v>36</v>
      </c>
      <c r="E67" s="18" t="s">
        <v>37</v>
      </c>
      <c r="F67" s="18" t="s">
        <v>38</v>
      </c>
      <c r="G67" s="18" t="s">
        <v>39</v>
      </c>
      <c r="H67" s="19" t="s">
        <v>127</v>
      </c>
      <c r="I67" s="12" t="n">
        <v>10600</v>
      </c>
      <c r="J67" s="18" t="s">
        <v>41</v>
      </c>
      <c r="K67" s="18" t="s">
        <v>42</v>
      </c>
      <c r="L67" s="18" t="s">
        <v>8</v>
      </c>
      <c r="M67" s="12" t="n">
        <v>10600</v>
      </c>
      <c r="N67" s="12" t="n">
        <v>10600</v>
      </c>
      <c r="O67" s="20" t="n">
        <v>1209000056148</v>
      </c>
      <c r="P67" s="18" t="s">
        <v>58</v>
      </c>
      <c r="Q67" s="1" t="n">
        <v>67049069052</v>
      </c>
      <c r="R67" s="25" t="s">
        <v>122</v>
      </c>
      <c r="S67" s="25" t="s">
        <v>123</v>
      </c>
    </row>
    <row r="68" customFormat="false" ht="24" hidden="false" customHeight="false" outlineLevel="0" collapsed="false">
      <c r="A68" s="21"/>
      <c r="H68" s="1"/>
      <c r="I68" s="12"/>
      <c r="L68" s="1"/>
      <c r="N68" s="12"/>
    </row>
    <row r="69" customFormat="false" ht="24" hidden="false" customHeight="false" outlineLevel="0" collapsed="false">
      <c r="A69" s="17" t="n">
        <v>34</v>
      </c>
      <c r="B69" s="1" t="n">
        <v>2567</v>
      </c>
      <c r="C69" s="18" t="s">
        <v>35</v>
      </c>
      <c r="D69" s="18" t="s">
        <v>36</v>
      </c>
      <c r="E69" s="18" t="s">
        <v>37</v>
      </c>
      <c r="F69" s="18" t="s">
        <v>38</v>
      </c>
      <c r="G69" s="18" t="s">
        <v>39</v>
      </c>
      <c r="H69" s="19" t="s">
        <v>72</v>
      </c>
      <c r="I69" s="12" t="n">
        <v>5000</v>
      </c>
      <c r="J69" s="18" t="s">
        <v>41</v>
      </c>
      <c r="K69" s="18" t="s">
        <v>42</v>
      </c>
      <c r="L69" s="18" t="s">
        <v>8</v>
      </c>
      <c r="M69" s="12" t="n">
        <v>5000</v>
      </c>
      <c r="N69" s="12" t="n">
        <v>5000</v>
      </c>
      <c r="O69" s="20" t="n">
        <v>1209000056148</v>
      </c>
      <c r="P69" s="18" t="s">
        <v>58</v>
      </c>
      <c r="Q69" s="1" t="n">
        <v>67049079321</v>
      </c>
      <c r="R69" s="25" t="s">
        <v>122</v>
      </c>
      <c r="S69" s="25" t="s">
        <v>123</v>
      </c>
    </row>
    <row r="70" customFormat="false" ht="24" hidden="false" customHeight="false" outlineLevel="0" collapsed="false">
      <c r="A70" s="17"/>
      <c r="H70" s="1"/>
      <c r="I70" s="12"/>
      <c r="L70" s="1"/>
      <c r="N70" s="12"/>
    </row>
    <row r="71" customFormat="false" ht="24" hidden="false" customHeight="false" outlineLevel="0" collapsed="false">
      <c r="A71" s="17" t="n">
        <v>35</v>
      </c>
      <c r="B71" s="1" t="n">
        <v>2567</v>
      </c>
      <c r="C71" s="18" t="s">
        <v>35</v>
      </c>
      <c r="D71" s="18" t="s">
        <v>36</v>
      </c>
      <c r="E71" s="18" t="s">
        <v>37</v>
      </c>
      <c r="F71" s="18" t="s">
        <v>38</v>
      </c>
      <c r="G71" s="18" t="s">
        <v>39</v>
      </c>
      <c r="H71" s="18" t="s">
        <v>128</v>
      </c>
      <c r="I71" s="12" t="n">
        <v>43600</v>
      </c>
      <c r="J71" s="18" t="s">
        <v>41</v>
      </c>
      <c r="K71" s="18" t="s">
        <v>42</v>
      </c>
      <c r="L71" s="18" t="s">
        <v>8</v>
      </c>
      <c r="M71" s="12" t="n">
        <v>43600</v>
      </c>
      <c r="N71" s="12" t="n">
        <v>43600</v>
      </c>
      <c r="O71" s="20" t="n">
        <v>3440600443095</v>
      </c>
      <c r="P71" s="18" t="s">
        <v>94</v>
      </c>
      <c r="Q71" s="1" t="n">
        <v>67059181734</v>
      </c>
      <c r="R71" s="25" t="s">
        <v>129</v>
      </c>
      <c r="S71" s="25" t="s">
        <v>130</v>
      </c>
    </row>
    <row r="72" customFormat="false" ht="24" hidden="false" customHeight="false" outlineLevel="0" collapsed="false">
      <c r="A72" s="17"/>
      <c r="H72" s="1"/>
      <c r="I72" s="12"/>
      <c r="L72" s="1"/>
      <c r="N72" s="12"/>
    </row>
    <row r="73" customFormat="false" ht="24" hidden="false" customHeight="false" outlineLevel="0" collapsed="false">
      <c r="A73" s="17" t="n">
        <v>36</v>
      </c>
      <c r="B73" s="1" t="n">
        <v>2567</v>
      </c>
      <c r="C73" s="18" t="s">
        <v>35</v>
      </c>
      <c r="D73" s="18" t="s">
        <v>36</v>
      </c>
      <c r="E73" s="18" t="s">
        <v>37</v>
      </c>
      <c r="F73" s="18" t="s">
        <v>38</v>
      </c>
      <c r="G73" s="18" t="s">
        <v>39</v>
      </c>
      <c r="H73" s="18" t="s">
        <v>131</v>
      </c>
      <c r="I73" s="12" t="n">
        <v>7616</v>
      </c>
      <c r="J73" s="18" t="s">
        <v>41</v>
      </c>
      <c r="K73" s="18" t="s">
        <v>42</v>
      </c>
      <c r="L73" s="18" t="s">
        <v>8</v>
      </c>
      <c r="M73" s="12" t="n">
        <v>7616</v>
      </c>
      <c r="N73" s="12" t="n">
        <v>7616</v>
      </c>
      <c r="O73" s="20" t="n">
        <v>405560001224</v>
      </c>
      <c r="P73" s="18" t="s">
        <v>132</v>
      </c>
      <c r="Q73" s="1" t="n">
        <v>67059553635</v>
      </c>
      <c r="R73" s="25" t="s">
        <v>133</v>
      </c>
      <c r="S73" s="25" t="s">
        <v>134</v>
      </c>
    </row>
    <row r="74" customFormat="false" ht="24" hidden="false" customHeight="false" outlineLevel="0" collapsed="false">
      <c r="A74" s="17"/>
      <c r="H74" s="1"/>
      <c r="I74" s="12"/>
      <c r="L74" s="1"/>
      <c r="N74" s="12"/>
    </row>
    <row r="75" s="23" customFormat="true" ht="24" hidden="false" customHeight="false" outlineLevel="0" collapsed="false">
      <c r="A75" s="15" t="n">
        <v>37</v>
      </c>
      <c r="B75" s="23" t="n">
        <v>2567</v>
      </c>
      <c r="C75" s="23" t="s">
        <v>35</v>
      </c>
      <c r="D75" s="23" t="s">
        <v>36</v>
      </c>
      <c r="E75" s="23" t="s">
        <v>37</v>
      </c>
      <c r="F75" s="23" t="s">
        <v>38</v>
      </c>
      <c r="G75" s="23" t="s">
        <v>39</v>
      </c>
      <c r="H75" s="19" t="s">
        <v>135</v>
      </c>
      <c r="I75" s="24" t="n">
        <v>76800</v>
      </c>
      <c r="J75" s="23" t="s">
        <v>41</v>
      </c>
      <c r="K75" s="23" t="s">
        <v>42</v>
      </c>
      <c r="L75" s="23" t="s">
        <v>8</v>
      </c>
      <c r="M75" s="24" t="n">
        <v>76800</v>
      </c>
      <c r="N75" s="24" t="n">
        <v>76800</v>
      </c>
      <c r="O75" s="26" t="n">
        <v>405563005255</v>
      </c>
      <c r="P75" s="23" t="s">
        <v>136</v>
      </c>
      <c r="Q75" s="23" t="n">
        <v>67069288860</v>
      </c>
      <c r="R75" s="25" t="s">
        <v>137</v>
      </c>
      <c r="S75" s="25" t="s">
        <v>138</v>
      </c>
    </row>
    <row r="76" s="23" customFormat="true" ht="24" hidden="false" customHeight="false" outlineLevel="0" collapsed="false">
      <c r="A76" s="15"/>
      <c r="I76" s="24"/>
      <c r="M76" s="24"/>
      <c r="N76" s="24"/>
    </row>
    <row r="77" s="23" customFormat="true" ht="24" hidden="false" customHeight="false" outlineLevel="0" collapsed="false">
      <c r="A77" s="15" t="n">
        <v>38</v>
      </c>
      <c r="B77" s="23" t="n">
        <v>2567</v>
      </c>
      <c r="C77" s="23" t="s">
        <v>35</v>
      </c>
      <c r="D77" s="23" t="s">
        <v>36</v>
      </c>
      <c r="E77" s="23" t="s">
        <v>37</v>
      </c>
      <c r="F77" s="23" t="s">
        <v>38</v>
      </c>
      <c r="G77" s="23" t="s">
        <v>39</v>
      </c>
      <c r="H77" s="19" t="s">
        <v>139</v>
      </c>
      <c r="I77" s="24" t="n">
        <v>47900</v>
      </c>
      <c r="J77" s="23" t="s">
        <v>41</v>
      </c>
      <c r="K77" s="23" t="s">
        <v>42</v>
      </c>
      <c r="L77" s="23" t="s">
        <v>8</v>
      </c>
      <c r="M77" s="24" t="n">
        <v>47900</v>
      </c>
      <c r="N77" s="24" t="n">
        <v>47900</v>
      </c>
      <c r="O77" s="26" t="n">
        <v>1209000056148</v>
      </c>
      <c r="P77" s="23" t="s">
        <v>58</v>
      </c>
      <c r="Q77" s="23" t="n">
        <v>67069289027</v>
      </c>
      <c r="R77" s="25" t="s">
        <v>137</v>
      </c>
      <c r="S77" s="25" t="s">
        <v>138</v>
      </c>
    </row>
    <row r="78" s="23" customFormat="true" ht="24" hidden="false" customHeight="false" outlineLevel="0" collapsed="false">
      <c r="A78" s="15"/>
      <c r="I78" s="24"/>
      <c r="M78" s="24"/>
      <c r="N78" s="24"/>
    </row>
    <row r="79" s="23" customFormat="true" ht="24" hidden="false" customHeight="false" outlineLevel="0" collapsed="false">
      <c r="A79" s="15" t="n">
        <v>39</v>
      </c>
      <c r="B79" s="23" t="n">
        <v>2567</v>
      </c>
      <c r="C79" s="23" t="s">
        <v>35</v>
      </c>
      <c r="D79" s="23" t="s">
        <v>36</v>
      </c>
      <c r="E79" s="23" t="s">
        <v>37</v>
      </c>
      <c r="F79" s="23" t="s">
        <v>38</v>
      </c>
      <c r="G79" s="23" t="s">
        <v>39</v>
      </c>
      <c r="H79" s="19" t="s">
        <v>140</v>
      </c>
      <c r="I79" s="24" t="n">
        <v>12000</v>
      </c>
      <c r="J79" s="23" t="s">
        <v>41</v>
      </c>
      <c r="K79" s="23" t="s">
        <v>42</v>
      </c>
      <c r="L79" s="23" t="s">
        <v>8</v>
      </c>
      <c r="M79" s="24" t="n">
        <v>12000</v>
      </c>
      <c r="N79" s="24" t="n">
        <v>12000</v>
      </c>
      <c r="O79" s="26" t="n">
        <v>1209000056148</v>
      </c>
      <c r="P79" s="23" t="s">
        <v>58</v>
      </c>
      <c r="Q79" s="23" t="n">
        <v>67069313074</v>
      </c>
      <c r="R79" s="25" t="s">
        <v>137</v>
      </c>
      <c r="S79" s="25" t="s">
        <v>138</v>
      </c>
    </row>
    <row r="80" s="23" customFormat="true" ht="24" hidden="false" customHeight="false" outlineLevel="0" collapsed="false">
      <c r="A80" s="27"/>
      <c r="I80" s="24"/>
      <c r="M80" s="24"/>
      <c r="N80" s="24"/>
    </row>
    <row r="81" s="23" customFormat="true" ht="24" hidden="false" customHeight="false" outlineLevel="0" collapsed="false">
      <c r="A81" s="15" t="n">
        <v>40</v>
      </c>
      <c r="B81" s="23" t="n">
        <v>2567</v>
      </c>
      <c r="C81" s="23" t="s">
        <v>35</v>
      </c>
      <c r="D81" s="23" t="s">
        <v>36</v>
      </c>
      <c r="E81" s="23" t="s">
        <v>37</v>
      </c>
      <c r="F81" s="23" t="s">
        <v>38</v>
      </c>
      <c r="G81" s="23" t="s">
        <v>39</v>
      </c>
      <c r="H81" s="23" t="s">
        <v>141</v>
      </c>
      <c r="I81" s="24" t="n">
        <v>9165</v>
      </c>
      <c r="J81" s="23" t="s">
        <v>41</v>
      </c>
      <c r="K81" s="23" t="s">
        <v>42</v>
      </c>
      <c r="L81" s="23" t="s">
        <v>8</v>
      </c>
      <c r="M81" s="24" t="n">
        <v>9165</v>
      </c>
      <c r="N81" s="24" t="n">
        <v>9165</v>
      </c>
      <c r="O81" s="26" t="n">
        <v>3401100070894</v>
      </c>
      <c r="P81" s="23" t="s">
        <v>63</v>
      </c>
      <c r="Q81" s="23" t="n">
        <v>67079040885</v>
      </c>
      <c r="R81" s="25" t="s">
        <v>142</v>
      </c>
      <c r="S81" s="25" t="s">
        <v>143</v>
      </c>
    </row>
    <row r="82" s="23" customFormat="true" ht="24" hidden="false" customHeight="false" outlineLevel="0" collapsed="false">
      <c r="A82" s="15"/>
      <c r="I82" s="24"/>
      <c r="M82" s="24"/>
      <c r="N82" s="24"/>
    </row>
    <row r="83" s="23" customFormat="true" ht="24" hidden="false" customHeight="false" outlineLevel="0" collapsed="false">
      <c r="A83" s="15" t="n">
        <v>41</v>
      </c>
      <c r="B83" s="23" t="n">
        <v>2567</v>
      </c>
      <c r="C83" s="23" t="s">
        <v>35</v>
      </c>
      <c r="D83" s="23" t="s">
        <v>36</v>
      </c>
      <c r="E83" s="23" t="s">
        <v>37</v>
      </c>
      <c r="F83" s="23" t="s">
        <v>38</v>
      </c>
      <c r="G83" s="23" t="s">
        <v>39</v>
      </c>
      <c r="H83" s="23" t="s">
        <v>144</v>
      </c>
      <c r="I83" s="24" t="n">
        <v>13230</v>
      </c>
      <c r="J83" s="23" t="s">
        <v>41</v>
      </c>
      <c r="K83" s="23" t="s">
        <v>42</v>
      </c>
      <c r="L83" s="23" t="s">
        <v>8</v>
      </c>
      <c r="M83" s="24" t="n">
        <v>13230</v>
      </c>
      <c r="N83" s="24" t="n">
        <v>13230</v>
      </c>
      <c r="O83" s="26" t="n">
        <v>1409900550310</v>
      </c>
      <c r="P83" s="23" t="s">
        <v>145</v>
      </c>
      <c r="Q83" s="23" t="n">
        <v>67089017849</v>
      </c>
      <c r="R83" s="25" t="s">
        <v>146</v>
      </c>
      <c r="S83" s="25" t="s">
        <v>147</v>
      </c>
    </row>
    <row r="84" s="23" customFormat="true" ht="24" hidden="false" customHeight="false" outlineLevel="0" collapsed="false">
      <c r="A84" s="15"/>
      <c r="I84" s="24"/>
      <c r="M84" s="24"/>
      <c r="N84" s="24"/>
    </row>
    <row r="85" s="23" customFormat="true" ht="24" hidden="false" customHeight="false" outlineLevel="0" collapsed="false">
      <c r="A85" s="15" t="n">
        <v>42</v>
      </c>
      <c r="B85" s="23" t="n">
        <v>2567</v>
      </c>
      <c r="C85" s="23" t="s">
        <v>35</v>
      </c>
      <c r="D85" s="23" t="s">
        <v>36</v>
      </c>
      <c r="E85" s="23" t="s">
        <v>37</v>
      </c>
      <c r="F85" s="23" t="s">
        <v>38</v>
      </c>
      <c r="G85" s="23" t="s">
        <v>39</v>
      </c>
      <c r="H85" s="19" t="s">
        <v>148</v>
      </c>
      <c r="I85" s="24" t="n">
        <v>247000</v>
      </c>
      <c r="J85" s="23" t="s">
        <v>41</v>
      </c>
      <c r="K85" s="23" t="s">
        <v>42</v>
      </c>
      <c r="L85" s="23" t="s">
        <v>8</v>
      </c>
      <c r="M85" s="24" t="n">
        <v>247000</v>
      </c>
      <c r="N85" s="24" t="n">
        <v>247000</v>
      </c>
      <c r="O85" s="26" t="n">
        <v>3401700697588</v>
      </c>
      <c r="P85" s="23" t="s">
        <v>149</v>
      </c>
      <c r="Q85" s="23" t="n">
        <v>67089656029</v>
      </c>
      <c r="R85" s="25" t="s">
        <v>150</v>
      </c>
      <c r="S85" s="25" t="s">
        <v>151</v>
      </c>
    </row>
    <row r="86" s="23" customFormat="true" ht="24" hidden="false" customHeight="false" outlineLevel="0" collapsed="false">
      <c r="A86" s="15"/>
      <c r="I86" s="24"/>
      <c r="M86" s="24"/>
      <c r="N86" s="24"/>
    </row>
    <row r="87" s="28" customFormat="true" ht="24" hidden="false" customHeight="false" outlineLevel="0" collapsed="false">
      <c r="A87" s="15" t="n">
        <v>43</v>
      </c>
      <c r="B87" s="23" t="n">
        <v>2567</v>
      </c>
      <c r="C87" s="23" t="s">
        <v>35</v>
      </c>
      <c r="D87" s="23" t="s">
        <v>36</v>
      </c>
      <c r="E87" s="23" t="s">
        <v>37</v>
      </c>
      <c r="F87" s="23" t="s">
        <v>38</v>
      </c>
      <c r="G87" s="23" t="s">
        <v>39</v>
      </c>
      <c r="H87" s="19" t="s">
        <v>152</v>
      </c>
      <c r="I87" s="24" t="n">
        <v>21000</v>
      </c>
      <c r="J87" s="23" t="s">
        <v>41</v>
      </c>
      <c r="K87" s="23" t="s">
        <v>42</v>
      </c>
      <c r="L87" s="23" t="s">
        <v>8</v>
      </c>
      <c r="M87" s="24" t="n">
        <v>21000</v>
      </c>
      <c r="N87" s="24" t="n">
        <v>21000</v>
      </c>
      <c r="O87" s="28" t="s">
        <v>153</v>
      </c>
      <c r="P87" s="23" t="s">
        <v>154</v>
      </c>
      <c r="Q87" s="28" t="n">
        <v>67089665575</v>
      </c>
      <c r="R87" s="25" t="s">
        <v>150</v>
      </c>
      <c r="S87" s="25" t="s">
        <v>155</v>
      </c>
    </row>
    <row r="88" s="28" customFormat="true" ht="24" hidden="false" customHeight="false" outlineLevel="0" collapsed="false">
      <c r="A88" s="15"/>
      <c r="I88" s="24"/>
      <c r="M88" s="24"/>
      <c r="N88" s="24"/>
    </row>
    <row r="89" s="28" customFormat="true" ht="24" hidden="false" customHeight="false" outlineLevel="0" collapsed="false">
      <c r="A89" s="15" t="n">
        <v>44</v>
      </c>
      <c r="B89" s="28" t="n">
        <v>2567</v>
      </c>
      <c r="C89" s="23" t="s">
        <v>35</v>
      </c>
      <c r="D89" s="23" t="s">
        <v>36</v>
      </c>
      <c r="E89" s="23" t="s">
        <v>37</v>
      </c>
      <c r="F89" s="23" t="s">
        <v>38</v>
      </c>
      <c r="G89" s="23" t="s">
        <v>39</v>
      </c>
      <c r="H89" s="19" t="s">
        <v>156</v>
      </c>
      <c r="I89" s="24" t="n">
        <v>25626</v>
      </c>
      <c r="J89" s="23" t="s">
        <v>41</v>
      </c>
      <c r="K89" s="23" t="s">
        <v>42</v>
      </c>
      <c r="L89" s="23" t="s">
        <v>8</v>
      </c>
      <c r="M89" s="24" t="n">
        <v>25626</v>
      </c>
      <c r="N89" s="24" t="n">
        <v>25626</v>
      </c>
      <c r="O89" s="28" t="s">
        <v>157</v>
      </c>
      <c r="P89" s="23" t="s">
        <v>58</v>
      </c>
      <c r="Q89" s="28" t="n">
        <v>67089668456</v>
      </c>
      <c r="R89" s="25" t="s">
        <v>150</v>
      </c>
      <c r="S89" s="25" t="s">
        <v>158</v>
      </c>
    </row>
    <row r="90" s="28" customFormat="true" ht="24" hidden="false" customHeight="false" outlineLevel="0" collapsed="false">
      <c r="A90" s="15"/>
      <c r="I90" s="24"/>
      <c r="M90" s="24"/>
      <c r="N90" s="24"/>
    </row>
    <row r="91" s="28" customFormat="true" ht="24" hidden="false" customHeight="false" outlineLevel="0" collapsed="false">
      <c r="A91" s="15" t="n">
        <v>45</v>
      </c>
      <c r="B91" s="28" t="n">
        <v>2567</v>
      </c>
      <c r="C91" s="23" t="s">
        <v>35</v>
      </c>
      <c r="D91" s="23" t="s">
        <v>36</v>
      </c>
      <c r="E91" s="23" t="s">
        <v>37</v>
      </c>
      <c r="F91" s="23" t="s">
        <v>38</v>
      </c>
      <c r="G91" s="23" t="s">
        <v>39</v>
      </c>
      <c r="H91" s="19" t="s">
        <v>159</v>
      </c>
      <c r="I91" s="24" t="n">
        <v>8630</v>
      </c>
      <c r="J91" s="23" t="s">
        <v>41</v>
      </c>
      <c r="K91" s="23" t="s">
        <v>42</v>
      </c>
      <c r="L91" s="23" t="s">
        <v>8</v>
      </c>
      <c r="M91" s="24" t="n">
        <v>8630</v>
      </c>
      <c r="N91" s="24" t="n">
        <v>8630</v>
      </c>
      <c r="O91" s="28" t="s">
        <v>157</v>
      </c>
      <c r="P91" s="23" t="s">
        <v>58</v>
      </c>
      <c r="Q91" s="28" t="n">
        <v>67089671326</v>
      </c>
      <c r="R91" s="25" t="s">
        <v>150</v>
      </c>
      <c r="S91" s="25" t="s">
        <v>158</v>
      </c>
    </row>
    <row r="92" s="28" customFormat="true" ht="24" hidden="false" customHeight="false" outlineLevel="0" collapsed="false">
      <c r="A92" s="15"/>
      <c r="I92" s="24"/>
      <c r="M92" s="24"/>
      <c r="N92" s="24"/>
    </row>
    <row r="93" s="28" customFormat="true" ht="24" hidden="false" customHeight="false" outlineLevel="0" collapsed="false">
      <c r="A93" s="15" t="n">
        <v>46</v>
      </c>
      <c r="B93" s="28" t="n">
        <v>2567</v>
      </c>
      <c r="C93" s="23" t="s">
        <v>35</v>
      </c>
      <c r="D93" s="23" t="s">
        <v>36</v>
      </c>
      <c r="E93" s="23" t="s">
        <v>37</v>
      </c>
      <c r="F93" s="23" t="s">
        <v>38</v>
      </c>
      <c r="G93" s="23" t="s">
        <v>39</v>
      </c>
      <c r="H93" s="19" t="s">
        <v>160</v>
      </c>
      <c r="I93" s="24" t="n">
        <v>14952</v>
      </c>
      <c r="J93" s="23" t="s">
        <v>41</v>
      </c>
      <c r="K93" s="23" t="s">
        <v>42</v>
      </c>
      <c r="L93" s="23" t="s">
        <v>8</v>
      </c>
      <c r="M93" s="24" t="n">
        <v>14952</v>
      </c>
      <c r="N93" s="24" t="n">
        <v>14952</v>
      </c>
      <c r="O93" s="28" t="s">
        <v>157</v>
      </c>
      <c r="P93" s="23" t="s">
        <v>58</v>
      </c>
      <c r="Q93" s="28" t="n">
        <v>67089673718</v>
      </c>
      <c r="R93" s="25" t="s">
        <v>150</v>
      </c>
      <c r="S93" s="25" t="s">
        <v>158</v>
      </c>
    </row>
    <row r="94" s="28" customFormat="true" ht="24" hidden="false" customHeight="false" outlineLevel="0" collapsed="false">
      <c r="A94" s="27"/>
      <c r="I94" s="24"/>
      <c r="M94" s="24"/>
      <c r="N94" s="24"/>
    </row>
    <row r="95" s="28" customFormat="true" ht="24" hidden="false" customHeight="false" outlineLevel="0" collapsed="false">
      <c r="A95" s="15" t="n">
        <v>47</v>
      </c>
      <c r="B95" s="28" t="n">
        <v>2567</v>
      </c>
      <c r="C95" s="23" t="s">
        <v>35</v>
      </c>
      <c r="D95" s="23" t="s">
        <v>36</v>
      </c>
      <c r="E95" s="23" t="s">
        <v>37</v>
      </c>
      <c r="F95" s="23" t="s">
        <v>38</v>
      </c>
      <c r="G95" s="23" t="s">
        <v>39</v>
      </c>
      <c r="H95" s="19" t="s">
        <v>161</v>
      </c>
      <c r="I95" s="24" t="n">
        <v>17000</v>
      </c>
      <c r="J95" s="23" t="s">
        <v>41</v>
      </c>
      <c r="K95" s="23" t="s">
        <v>42</v>
      </c>
      <c r="L95" s="23" t="s">
        <v>8</v>
      </c>
      <c r="M95" s="24" t="n">
        <v>17000</v>
      </c>
      <c r="N95" s="24" t="n">
        <v>17000</v>
      </c>
      <c r="O95" s="28" t="s">
        <v>157</v>
      </c>
      <c r="P95" s="23" t="s">
        <v>58</v>
      </c>
      <c r="Q95" s="28" t="n">
        <v>67089675240</v>
      </c>
      <c r="R95" s="25" t="s">
        <v>150</v>
      </c>
      <c r="S95" s="25" t="s">
        <v>158</v>
      </c>
    </row>
    <row r="96" s="28" customFormat="true" ht="24" hidden="false" customHeight="false" outlineLevel="0" collapsed="false">
      <c r="A96" s="15"/>
      <c r="I96" s="24"/>
      <c r="M96" s="24"/>
      <c r="N96" s="24"/>
    </row>
    <row r="97" s="28" customFormat="true" ht="24" hidden="false" customHeight="false" outlineLevel="0" collapsed="false">
      <c r="A97" s="15" t="n">
        <v>48</v>
      </c>
      <c r="B97" s="28" t="n">
        <v>2567</v>
      </c>
      <c r="C97" s="23" t="s">
        <v>35</v>
      </c>
      <c r="D97" s="23" t="s">
        <v>36</v>
      </c>
      <c r="E97" s="23" t="s">
        <v>37</v>
      </c>
      <c r="F97" s="23" t="s">
        <v>38</v>
      </c>
      <c r="G97" s="23" t="s">
        <v>39</v>
      </c>
      <c r="H97" s="19" t="s">
        <v>162</v>
      </c>
      <c r="I97" s="24" t="n">
        <v>15750</v>
      </c>
      <c r="J97" s="23" t="s">
        <v>41</v>
      </c>
      <c r="K97" s="23" t="s">
        <v>42</v>
      </c>
      <c r="L97" s="23" t="s">
        <v>8</v>
      </c>
      <c r="M97" s="24" t="n">
        <v>15750</v>
      </c>
      <c r="N97" s="24" t="n">
        <v>15750</v>
      </c>
      <c r="O97" s="28" t="s">
        <v>157</v>
      </c>
      <c r="P97" s="23" t="s">
        <v>58</v>
      </c>
      <c r="Q97" s="28" t="n">
        <v>67089684049</v>
      </c>
      <c r="R97" s="25" t="s">
        <v>150</v>
      </c>
      <c r="S97" s="25" t="s">
        <v>158</v>
      </c>
    </row>
    <row r="98" s="28" customFormat="true" ht="24" hidden="false" customHeight="false" outlineLevel="0" collapsed="false">
      <c r="A98" s="15"/>
      <c r="I98" s="24"/>
      <c r="M98" s="24"/>
      <c r="N98" s="24"/>
    </row>
    <row r="99" s="28" customFormat="true" ht="24" hidden="false" customHeight="false" outlineLevel="0" collapsed="false">
      <c r="A99" s="15" t="n">
        <v>49</v>
      </c>
      <c r="B99" s="28" t="n">
        <v>2567</v>
      </c>
      <c r="C99" s="23" t="s">
        <v>35</v>
      </c>
      <c r="D99" s="23" t="s">
        <v>36</v>
      </c>
      <c r="E99" s="23" t="s">
        <v>37</v>
      </c>
      <c r="F99" s="23" t="s">
        <v>38</v>
      </c>
      <c r="G99" s="23" t="s">
        <v>39</v>
      </c>
      <c r="H99" s="19" t="s">
        <v>163</v>
      </c>
      <c r="I99" s="24" t="n">
        <v>4450</v>
      </c>
      <c r="J99" s="23" t="s">
        <v>41</v>
      </c>
      <c r="K99" s="23" t="s">
        <v>42</v>
      </c>
      <c r="L99" s="23" t="s">
        <v>8</v>
      </c>
      <c r="M99" s="24" t="n">
        <v>4450</v>
      </c>
      <c r="N99" s="24" t="n">
        <v>4450</v>
      </c>
      <c r="O99" s="28" t="s">
        <v>157</v>
      </c>
      <c r="P99" s="23" t="s">
        <v>58</v>
      </c>
      <c r="Q99" s="23" t="s">
        <v>164</v>
      </c>
      <c r="R99" s="25" t="s">
        <v>150</v>
      </c>
      <c r="S99" s="25" t="s">
        <v>158</v>
      </c>
    </row>
    <row r="100" s="28" customFormat="true" ht="24" hidden="false" customHeight="false" outlineLevel="0" collapsed="false">
      <c r="A100" s="15"/>
      <c r="I100" s="24"/>
      <c r="M100" s="24"/>
      <c r="N100" s="24"/>
    </row>
    <row r="101" s="28" customFormat="true" ht="24" hidden="false" customHeight="false" outlineLevel="0" collapsed="false">
      <c r="A101" s="15" t="n">
        <v>50</v>
      </c>
      <c r="B101" s="28" t="n">
        <v>2567</v>
      </c>
      <c r="C101" s="23" t="s">
        <v>35</v>
      </c>
      <c r="D101" s="23" t="s">
        <v>36</v>
      </c>
      <c r="E101" s="23" t="s">
        <v>37</v>
      </c>
      <c r="F101" s="23" t="s">
        <v>38</v>
      </c>
      <c r="G101" s="23" t="s">
        <v>39</v>
      </c>
      <c r="H101" s="19" t="s">
        <v>165</v>
      </c>
      <c r="I101" s="24" t="n">
        <v>45700</v>
      </c>
      <c r="J101" s="23" t="s">
        <v>41</v>
      </c>
      <c r="K101" s="23" t="s">
        <v>42</v>
      </c>
      <c r="L101" s="23" t="s">
        <v>8</v>
      </c>
      <c r="M101" s="24" t="n">
        <v>45700</v>
      </c>
      <c r="N101" s="24" t="n">
        <v>45700</v>
      </c>
      <c r="O101" s="28" t="s">
        <v>166</v>
      </c>
      <c r="P101" s="23" t="s">
        <v>167</v>
      </c>
      <c r="Q101" s="28" t="n">
        <v>67089726491</v>
      </c>
      <c r="R101" s="25" t="s">
        <v>168</v>
      </c>
      <c r="S101" s="25" t="s">
        <v>169</v>
      </c>
    </row>
    <row r="102" s="28" customFormat="true" ht="24" hidden="false" customHeight="false" outlineLevel="0" collapsed="false">
      <c r="A102" s="15"/>
      <c r="I102" s="24"/>
      <c r="M102" s="24"/>
      <c r="N102" s="24"/>
    </row>
    <row r="103" s="28" customFormat="true" ht="24" hidden="false" customHeight="false" outlineLevel="0" collapsed="false">
      <c r="A103" s="15" t="n">
        <v>51</v>
      </c>
      <c r="B103" s="28" t="n">
        <v>2567</v>
      </c>
      <c r="C103" s="23" t="s">
        <v>35</v>
      </c>
      <c r="D103" s="23" t="s">
        <v>36</v>
      </c>
      <c r="E103" s="23" t="s">
        <v>37</v>
      </c>
      <c r="F103" s="23" t="s">
        <v>38</v>
      </c>
      <c r="G103" s="23" t="s">
        <v>39</v>
      </c>
      <c r="H103" s="19" t="s">
        <v>170</v>
      </c>
      <c r="I103" s="24" t="n">
        <v>33860</v>
      </c>
      <c r="J103" s="23" t="s">
        <v>41</v>
      </c>
      <c r="K103" s="23" t="s">
        <v>42</v>
      </c>
      <c r="L103" s="23" t="s">
        <v>8</v>
      </c>
      <c r="M103" s="24" t="n">
        <v>33860</v>
      </c>
      <c r="N103" s="24" t="n">
        <v>33860</v>
      </c>
      <c r="O103" s="28" t="s">
        <v>171</v>
      </c>
      <c r="P103" s="23" t="s">
        <v>83</v>
      </c>
      <c r="Q103" s="28" t="n">
        <v>67099196206</v>
      </c>
      <c r="R103" s="25" t="s">
        <v>172</v>
      </c>
      <c r="S103" s="25" t="s">
        <v>173</v>
      </c>
    </row>
    <row r="104" s="28" customFormat="true" ht="24" hidden="false" customHeight="false" outlineLevel="0" collapsed="false">
      <c r="A104" s="15"/>
      <c r="I104" s="24"/>
      <c r="M104" s="24"/>
      <c r="N104" s="24"/>
    </row>
    <row r="105" s="28" customFormat="true" ht="24" hidden="false" customHeight="false" outlineLevel="0" collapsed="false">
      <c r="A105" s="15" t="n">
        <v>52</v>
      </c>
      <c r="B105" s="28" t="n">
        <v>2567</v>
      </c>
      <c r="C105" s="23" t="s">
        <v>35</v>
      </c>
      <c r="D105" s="23" t="s">
        <v>36</v>
      </c>
      <c r="E105" s="23" t="s">
        <v>37</v>
      </c>
      <c r="F105" s="23" t="s">
        <v>38</v>
      </c>
      <c r="G105" s="23" t="s">
        <v>39</v>
      </c>
      <c r="H105" s="19" t="s">
        <v>174</v>
      </c>
      <c r="I105" s="24" t="n">
        <v>29500</v>
      </c>
      <c r="J105" s="23" t="s">
        <v>41</v>
      </c>
      <c r="K105" s="23" t="s">
        <v>42</v>
      </c>
      <c r="L105" s="23" t="s">
        <v>8</v>
      </c>
      <c r="M105" s="24" t="n">
        <v>29500</v>
      </c>
      <c r="N105" s="24" t="n">
        <v>29500</v>
      </c>
      <c r="O105" s="28" t="s">
        <v>175</v>
      </c>
      <c r="P105" s="23" t="s">
        <v>83</v>
      </c>
      <c r="Q105" s="28" t="n">
        <v>67099248410</v>
      </c>
      <c r="R105" s="25" t="s">
        <v>172</v>
      </c>
      <c r="S105" s="25" t="s">
        <v>173</v>
      </c>
    </row>
    <row r="106" s="28" customFormat="true" ht="24" hidden="false" customHeight="false" outlineLevel="0" collapsed="false">
      <c r="A106" s="27"/>
      <c r="I106" s="24"/>
      <c r="M106" s="24"/>
      <c r="N106" s="24"/>
    </row>
    <row r="107" s="28" customFormat="true" ht="24" hidden="false" customHeight="false" outlineLevel="0" collapsed="false">
      <c r="A107" s="15" t="n">
        <v>53</v>
      </c>
      <c r="B107" s="28" t="n">
        <v>2567</v>
      </c>
      <c r="C107" s="23" t="s">
        <v>35</v>
      </c>
      <c r="D107" s="23" t="s">
        <v>36</v>
      </c>
      <c r="E107" s="23" t="s">
        <v>37</v>
      </c>
      <c r="F107" s="23" t="s">
        <v>38</v>
      </c>
      <c r="G107" s="23" t="s">
        <v>39</v>
      </c>
      <c r="H107" s="19" t="s">
        <v>176</v>
      </c>
      <c r="I107" s="24" t="n">
        <v>2650</v>
      </c>
      <c r="J107" s="23" t="s">
        <v>41</v>
      </c>
      <c r="K107" s="23" t="s">
        <v>42</v>
      </c>
      <c r="L107" s="23" t="s">
        <v>8</v>
      </c>
      <c r="M107" s="24" t="n">
        <v>2650</v>
      </c>
      <c r="N107" s="24" t="n">
        <v>2650</v>
      </c>
      <c r="O107" s="28" t="s">
        <v>175</v>
      </c>
      <c r="P107" s="23" t="s">
        <v>83</v>
      </c>
      <c r="Q107" s="23" t="s">
        <v>164</v>
      </c>
      <c r="R107" s="25" t="s">
        <v>172</v>
      </c>
      <c r="S107" s="25" t="s">
        <v>173</v>
      </c>
    </row>
    <row r="108" s="28" customFormat="true" ht="24" hidden="false" customHeight="false" outlineLevel="0" collapsed="false">
      <c r="A108" s="15"/>
      <c r="I108" s="24"/>
      <c r="M108" s="24"/>
      <c r="N108" s="24"/>
    </row>
    <row r="109" s="28" customFormat="true" ht="24" hidden="false" customHeight="false" outlineLevel="0" collapsed="false">
      <c r="A109" s="15" t="n">
        <v>54</v>
      </c>
      <c r="B109" s="28" t="n">
        <v>2567</v>
      </c>
      <c r="C109" s="23" t="s">
        <v>35</v>
      </c>
      <c r="D109" s="23" t="s">
        <v>36</v>
      </c>
      <c r="E109" s="23" t="s">
        <v>37</v>
      </c>
      <c r="F109" s="23" t="s">
        <v>38</v>
      </c>
      <c r="G109" s="23" t="s">
        <v>39</v>
      </c>
      <c r="H109" s="19" t="s">
        <v>177</v>
      </c>
      <c r="I109" s="24" t="n">
        <v>99700</v>
      </c>
      <c r="J109" s="23" t="s">
        <v>41</v>
      </c>
      <c r="K109" s="23" t="s">
        <v>42</v>
      </c>
      <c r="L109" s="23" t="s">
        <v>8</v>
      </c>
      <c r="M109" s="24" t="n">
        <v>99700</v>
      </c>
      <c r="N109" s="24" t="n">
        <v>99700</v>
      </c>
      <c r="O109" s="28" t="s">
        <v>178</v>
      </c>
      <c r="P109" s="23" t="s">
        <v>179</v>
      </c>
      <c r="Q109" s="28" t="n">
        <v>67099304923</v>
      </c>
      <c r="R109" s="25" t="s">
        <v>180</v>
      </c>
      <c r="S109" s="25" t="s">
        <v>181</v>
      </c>
    </row>
    <row r="110" s="28" customFormat="true" ht="24" hidden="false" customHeight="false" outlineLevel="0" collapsed="false">
      <c r="A110" s="15"/>
      <c r="I110" s="24"/>
      <c r="M110" s="24"/>
      <c r="N110" s="24"/>
    </row>
    <row r="111" s="28" customFormat="true" ht="24" hidden="false" customHeight="false" outlineLevel="0" collapsed="false">
      <c r="A111" s="15" t="n">
        <v>55</v>
      </c>
      <c r="B111" s="28" t="n">
        <v>2567</v>
      </c>
      <c r="C111" s="23" t="s">
        <v>35</v>
      </c>
      <c r="D111" s="23" t="s">
        <v>36</v>
      </c>
      <c r="E111" s="23" t="s">
        <v>37</v>
      </c>
      <c r="F111" s="23" t="s">
        <v>38</v>
      </c>
      <c r="G111" s="23" t="s">
        <v>39</v>
      </c>
      <c r="H111" s="19" t="s">
        <v>182</v>
      </c>
      <c r="I111" s="24" t="n">
        <v>10335</v>
      </c>
      <c r="J111" s="23" t="s">
        <v>41</v>
      </c>
      <c r="K111" s="23" t="s">
        <v>42</v>
      </c>
      <c r="L111" s="23" t="s">
        <v>8</v>
      </c>
      <c r="M111" s="24" t="n">
        <v>10335</v>
      </c>
      <c r="N111" s="24" t="n">
        <v>10335</v>
      </c>
      <c r="O111" s="28" t="s">
        <v>183</v>
      </c>
      <c r="P111" s="23" t="s">
        <v>184</v>
      </c>
      <c r="Q111" s="28" t="n">
        <v>67099435297</v>
      </c>
      <c r="R111" s="25" t="s">
        <v>185</v>
      </c>
      <c r="S111" s="25" t="s">
        <v>186</v>
      </c>
    </row>
    <row r="112" s="28" customFormat="true" ht="24" hidden="false" customHeight="false" outlineLevel="0" collapsed="false">
      <c r="A112" s="15"/>
      <c r="I112" s="24"/>
      <c r="M112" s="24"/>
      <c r="N112" s="24"/>
    </row>
    <row r="113" s="28" customFormat="true" ht="24" hidden="false" customHeight="false" outlineLevel="0" collapsed="false">
      <c r="A113" s="15" t="n">
        <v>56</v>
      </c>
      <c r="B113" s="28" t="n">
        <v>2567</v>
      </c>
      <c r="C113" s="23" t="s">
        <v>35</v>
      </c>
      <c r="D113" s="23" t="s">
        <v>36</v>
      </c>
      <c r="E113" s="23" t="s">
        <v>37</v>
      </c>
      <c r="F113" s="23" t="s">
        <v>38</v>
      </c>
      <c r="G113" s="23" t="s">
        <v>39</v>
      </c>
      <c r="H113" s="19" t="s">
        <v>187</v>
      </c>
      <c r="I113" s="24" t="n">
        <v>4240</v>
      </c>
      <c r="J113" s="23" t="s">
        <v>41</v>
      </c>
      <c r="K113" s="23" t="s">
        <v>42</v>
      </c>
      <c r="L113" s="23" t="s">
        <v>8</v>
      </c>
      <c r="M113" s="24" t="n">
        <v>4240</v>
      </c>
      <c r="N113" s="24" t="n">
        <v>4240</v>
      </c>
      <c r="O113" s="28" t="s">
        <v>183</v>
      </c>
      <c r="P113" s="23" t="s">
        <v>184</v>
      </c>
      <c r="Q113" s="23" t="s">
        <v>164</v>
      </c>
      <c r="R113" s="25" t="s">
        <v>185</v>
      </c>
      <c r="S113" s="25" t="s">
        <v>186</v>
      </c>
    </row>
    <row r="114" s="28" customFormat="true" ht="24" hidden="false" customHeight="false" outlineLevel="0" collapsed="false">
      <c r="A114" s="15"/>
      <c r="I114" s="24"/>
      <c r="M114" s="24"/>
      <c r="N114" s="24"/>
    </row>
    <row r="115" s="28" customFormat="true" ht="24" hidden="false" customHeight="false" outlineLevel="0" collapsed="false">
      <c r="A115" s="15" t="n">
        <v>57</v>
      </c>
      <c r="B115" s="28" t="n">
        <v>2567</v>
      </c>
      <c r="C115" s="23" t="s">
        <v>35</v>
      </c>
      <c r="D115" s="23" t="s">
        <v>36</v>
      </c>
      <c r="E115" s="23" t="s">
        <v>37</v>
      </c>
      <c r="F115" s="23" t="s">
        <v>38</v>
      </c>
      <c r="G115" s="23" t="s">
        <v>39</v>
      </c>
      <c r="H115" s="23" t="s">
        <v>188</v>
      </c>
      <c r="I115" s="24" t="n">
        <v>3864.5</v>
      </c>
      <c r="J115" s="23" t="s">
        <v>41</v>
      </c>
      <c r="K115" s="23" t="s">
        <v>42</v>
      </c>
      <c r="L115" s="23" t="s">
        <v>8</v>
      </c>
      <c r="M115" s="24" t="n">
        <v>3864.5</v>
      </c>
      <c r="N115" s="24" t="n">
        <v>3864.5</v>
      </c>
      <c r="O115" s="26" t="n">
        <v>105513004762</v>
      </c>
      <c r="P115" s="23" t="s">
        <v>189</v>
      </c>
      <c r="R115" s="25" t="s">
        <v>190</v>
      </c>
      <c r="S115" s="25" t="s">
        <v>191</v>
      </c>
    </row>
    <row r="116" s="28" customFormat="true" ht="24" hidden="false" customHeight="false" outlineLevel="0" collapsed="false">
      <c r="A116" s="15"/>
      <c r="I116" s="24"/>
      <c r="M116" s="24"/>
      <c r="N116" s="24"/>
    </row>
    <row r="117" s="28" customFormat="true" ht="24" hidden="false" customHeight="false" outlineLevel="0" collapsed="false">
      <c r="A117" s="15" t="n">
        <v>58</v>
      </c>
      <c r="B117" s="28" t="n">
        <v>2567</v>
      </c>
      <c r="C117" s="23" t="s">
        <v>35</v>
      </c>
      <c r="D117" s="23" t="s">
        <v>36</v>
      </c>
      <c r="E117" s="23" t="s">
        <v>37</v>
      </c>
      <c r="F117" s="23" t="s">
        <v>38</v>
      </c>
      <c r="G117" s="23" t="s">
        <v>39</v>
      </c>
      <c r="H117" s="23" t="s">
        <v>192</v>
      </c>
      <c r="I117" s="24" t="n">
        <v>3846.46</v>
      </c>
      <c r="J117" s="23" t="s">
        <v>41</v>
      </c>
      <c r="K117" s="23" t="s">
        <v>42</v>
      </c>
      <c r="L117" s="23" t="s">
        <v>8</v>
      </c>
      <c r="M117" s="24" t="n">
        <v>3846.46</v>
      </c>
      <c r="N117" s="24" t="n">
        <v>3846.46</v>
      </c>
      <c r="O117" s="26" t="n">
        <v>105513004762</v>
      </c>
      <c r="P117" s="23" t="s">
        <v>189</v>
      </c>
      <c r="Q117" s="23" t="s">
        <v>164</v>
      </c>
      <c r="R117" s="25" t="s">
        <v>190</v>
      </c>
      <c r="S117" s="25" t="s">
        <v>191</v>
      </c>
    </row>
    <row r="118" s="28" customFormat="true" ht="24" hidden="false" customHeight="false" outlineLevel="0" collapsed="false">
      <c r="A118" s="27"/>
      <c r="I118" s="24"/>
      <c r="M118" s="24"/>
      <c r="N118" s="24"/>
    </row>
    <row r="119" s="28" customFormat="true" ht="24" hidden="false" customHeight="false" outlineLevel="0" collapsed="false">
      <c r="A119" s="15" t="n">
        <v>59</v>
      </c>
      <c r="B119" s="28" t="n">
        <v>2567</v>
      </c>
      <c r="C119" s="23" t="s">
        <v>35</v>
      </c>
      <c r="D119" s="23" t="s">
        <v>36</v>
      </c>
      <c r="E119" s="23" t="s">
        <v>37</v>
      </c>
      <c r="F119" s="23" t="s">
        <v>38</v>
      </c>
      <c r="G119" s="23" t="s">
        <v>39</v>
      </c>
      <c r="H119" s="23" t="s">
        <v>193</v>
      </c>
      <c r="I119" s="24" t="n">
        <v>3605.5</v>
      </c>
      <c r="J119" s="23" t="s">
        <v>41</v>
      </c>
      <c r="K119" s="23" t="s">
        <v>42</v>
      </c>
      <c r="L119" s="23" t="s">
        <v>8</v>
      </c>
      <c r="M119" s="24" t="n">
        <v>3605.5</v>
      </c>
      <c r="N119" s="24" t="n">
        <v>3605.5</v>
      </c>
      <c r="O119" s="26" t="n">
        <v>105513004762</v>
      </c>
      <c r="P119" s="23" t="s">
        <v>189</v>
      </c>
      <c r="Q119" s="23" t="s">
        <v>164</v>
      </c>
      <c r="R119" s="25" t="s">
        <v>190</v>
      </c>
      <c r="S119" s="25" t="s">
        <v>191</v>
      </c>
    </row>
    <row r="120" s="28" customFormat="true" ht="24" hidden="false" customHeight="false" outlineLevel="0" collapsed="false">
      <c r="A120" s="15"/>
      <c r="I120" s="24"/>
      <c r="M120" s="24"/>
      <c r="N120" s="24"/>
    </row>
    <row r="121" s="28" customFormat="true" ht="24" hidden="false" customHeight="false" outlineLevel="0" collapsed="false">
      <c r="A121" s="15" t="n">
        <v>60</v>
      </c>
      <c r="B121" s="28" t="n">
        <v>2567</v>
      </c>
      <c r="C121" s="23" t="s">
        <v>35</v>
      </c>
      <c r="D121" s="23" t="s">
        <v>36</v>
      </c>
      <c r="E121" s="23" t="s">
        <v>37</v>
      </c>
      <c r="F121" s="23" t="s">
        <v>38</v>
      </c>
      <c r="G121" s="23" t="s">
        <v>39</v>
      </c>
      <c r="H121" s="23" t="s">
        <v>194</v>
      </c>
      <c r="I121" s="24" t="n">
        <v>3000</v>
      </c>
      <c r="J121" s="23" t="s">
        <v>41</v>
      </c>
      <c r="K121" s="23" t="s">
        <v>42</v>
      </c>
      <c r="L121" s="23" t="s">
        <v>8</v>
      </c>
      <c r="M121" s="24" t="n">
        <v>3000</v>
      </c>
      <c r="N121" s="24" t="n">
        <v>3000</v>
      </c>
      <c r="P121" s="23" t="s">
        <v>195</v>
      </c>
      <c r="Q121" s="23" t="s">
        <v>164</v>
      </c>
      <c r="R121" s="25" t="s">
        <v>196</v>
      </c>
      <c r="S121" s="25" t="s">
        <v>197</v>
      </c>
    </row>
    <row r="122" s="28" customFormat="true" ht="24" hidden="false" customHeight="false" outlineLevel="0" collapsed="false">
      <c r="A122" s="15"/>
      <c r="I122" s="24"/>
      <c r="M122" s="24"/>
      <c r="N122" s="24"/>
    </row>
    <row r="123" s="28" customFormat="true" ht="24" hidden="false" customHeight="false" outlineLevel="0" collapsed="false">
      <c r="A123" s="15" t="n">
        <v>61</v>
      </c>
      <c r="B123" s="28" t="n">
        <v>2567</v>
      </c>
      <c r="C123" s="23" t="s">
        <v>35</v>
      </c>
      <c r="D123" s="23" t="s">
        <v>36</v>
      </c>
      <c r="E123" s="23" t="s">
        <v>37</v>
      </c>
      <c r="F123" s="23" t="s">
        <v>38</v>
      </c>
      <c r="G123" s="23" t="s">
        <v>39</v>
      </c>
      <c r="H123" s="23" t="s">
        <v>198</v>
      </c>
      <c r="I123" s="24" t="n">
        <v>50000</v>
      </c>
      <c r="J123" s="23" t="s">
        <v>41</v>
      </c>
      <c r="K123" s="23" t="s">
        <v>42</v>
      </c>
      <c r="L123" s="23" t="s">
        <v>8</v>
      </c>
      <c r="M123" s="24" t="n">
        <v>50000</v>
      </c>
      <c r="N123" s="24" t="n">
        <v>50000</v>
      </c>
      <c r="O123" s="26" t="n">
        <v>1101400944241</v>
      </c>
      <c r="P123" s="23" t="s">
        <v>199</v>
      </c>
      <c r="Q123" s="28" t="n">
        <v>66119350115</v>
      </c>
      <c r="R123" s="25" t="s">
        <v>196</v>
      </c>
      <c r="S123" s="25" t="s">
        <v>200</v>
      </c>
    </row>
    <row r="124" s="28" customFormat="true" ht="24" hidden="false" customHeight="false" outlineLevel="0" collapsed="false">
      <c r="A124" s="15"/>
      <c r="I124" s="24"/>
      <c r="M124" s="24"/>
      <c r="N124" s="24"/>
    </row>
    <row r="125" s="28" customFormat="true" ht="24" hidden="false" customHeight="false" outlineLevel="0" collapsed="false">
      <c r="A125" s="15" t="n">
        <v>62</v>
      </c>
      <c r="B125" s="28" t="n">
        <v>2567</v>
      </c>
      <c r="C125" s="23" t="s">
        <v>35</v>
      </c>
      <c r="D125" s="23" t="s">
        <v>36</v>
      </c>
      <c r="E125" s="23" t="s">
        <v>37</v>
      </c>
      <c r="F125" s="23" t="s">
        <v>38</v>
      </c>
      <c r="G125" s="23" t="s">
        <v>39</v>
      </c>
      <c r="H125" s="23" t="s">
        <v>201</v>
      </c>
      <c r="I125" s="24" t="n">
        <v>20000</v>
      </c>
      <c r="J125" s="23" t="s">
        <v>41</v>
      </c>
      <c r="K125" s="23" t="s">
        <v>42</v>
      </c>
      <c r="L125" s="23" t="s">
        <v>8</v>
      </c>
      <c r="M125" s="24" t="n">
        <v>20000</v>
      </c>
      <c r="N125" s="24" t="n">
        <v>20000</v>
      </c>
      <c r="O125" s="26" t="n">
        <v>3440600652964</v>
      </c>
      <c r="P125" s="23" t="s">
        <v>202</v>
      </c>
      <c r="Q125" s="28" t="n">
        <v>66119450490</v>
      </c>
      <c r="R125" s="25" t="s">
        <v>203</v>
      </c>
      <c r="S125" s="25" t="s">
        <v>204</v>
      </c>
    </row>
    <row r="126" s="28" customFormat="true" ht="24" hidden="false" customHeight="false" outlineLevel="0" collapsed="false">
      <c r="A126" s="15"/>
      <c r="I126" s="24"/>
      <c r="M126" s="24"/>
      <c r="N126" s="24"/>
    </row>
    <row r="127" s="28" customFormat="true" ht="24" hidden="false" customHeight="false" outlineLevel="0" collapsed="false">
      <c r="A127" s="15" t="n">
        <v>63</v>
      </c>
      <c r="B127" s="28" t="n">
        <v>2567</v>
      </c>
      <c r="C127" s="23" t="s">
        <v>35</v>
      </c>
      <c r="D127" s="23" t="s">
        <v>36</v>
      </c>
      <c r="E127" s="23" t="s">
        <v>37</v>
      </c>
      <c r="F127" s="23" t="s">
        <v>38</v>
      </c>
      <c r="G127" s="23" t="s">
        <v>39</v>
      </c>
      <c r="H127" s="23" t="s">
        <v>205</v>
      </c>
      <c r="I127" s="24" t="n">
        <v>6300</v>
      </c>
      <c r="J127" s="23" t="s">
        <v>41</v>
      </c>
      <c r="K127" s="23" t="s">
        <v>42</v>
      </c>
      <c r="L127" s="23" t="s">
        <v>8</v>
      </c>
      <c r="M127" s="24" t="n">
        <v>6300</v>
      </c>
      <c r="N127" s="24" t="n">
        <v>6300</v>
      </c>
      <c r="O127" s="26" t="n">
        <v>1409901770305</v>
      </c>
      <c r="P127" s="23" t="s">
        <v>206</v>
      </c>
      <c r="Q127" s="28" t="n">
        <v>66129172983</v>
      </c>
      <c r="R127" s="25" t="s">
        <v>207</v>
      </c>
      <c r="S127" s="25" t="s">
        <v>208</v>
      </c>
    </row>
    <row r="128" s="28" customFormat="true" ht="24" hidden="false" customHeight="false" outlineLevel="0" collapsed="false">
      <c r="A128" s="15"/>
      <c r="I128" s="24"/>
      <c r="M128" s="24"/>
      <c r="N128" s="24"/>
    </row>
    <row r="129" s="28" customFormat="true" ht="24" hidden="false" customHeight="false" outlineLevel="0" collapsed="false">
      <c r="A129" s="15" t="n">
        <v>64</v>
      </c>
      <c r="B129" s="28" t="n">
        <v>2567</v>
      </c>
      <c r="C129" s="23" t="s">
        <v>35</v>
      </c>
      <c r="D129" s="23" t="s">
        <v>36</v>
      </c>
      <c r="E129" s="23" t="s">
        <v>37</v>
      </c>
      <c r="F129" s="23" t="s">
        <v>38</v>
      </c>
      <c r="G129" s="23" t="s">
        <v>39</v>
      </c>
      <c r="H129" s="23" t="s">
        <v>209</v>
      </c>
      <c r="I129" s="24" t="n">
        <v>8745</v>
      </c>
      <c r="J129" s="23" t="s">
        <v>41</v>
      </c>
      <c r="K129" s="23" t="s">
        <v>42</v>
      </c>
      <c r="L129" s="23" t="s">
        <v>8</v>
      </c>
      <c r="M129" s="24" t="n">
        <v>8745</v>
      </c>
      <c r="N129" s="24" t="n">
        <v>8745</v>
      </c>
      <c r="O129" s="26" t="n">
        <v>3240400170691</v>
      </c>
      <c r="P129" s="23" t="s">
        <v>210</v>
      </c>
      <c r="Q129" s="28" t="n">
        <v>66129272711</v>
      </c>
      <c r="R129" s="25" t="s">
        <v>207</v>
      </c>
      <c r="S129" s="25" t="s">
        <v>211</v>
      </c>
    </row>
    <row r="130" s="28" customFormat="true" ht="24" hidden="false" customHeight="false" outlineLevel="0" collapsed="false">
      <c r="A130" s="27"/>
      <c r="I130" s="24"/>
      <c r="M130" s="24"/>
      <c r="N130" s="24"/>
    </row>
    <row r="131" s="28" customFormat="true" ht="24" hidden="false" customHeight="false" outlineLevel="0" collapsed="false">
      <c r="A131" s="15" t="n">
        <v>65</v>
      </c>
      <c r="B131" s="28" t="n">
        <v>2567</v>
      </c>
      <c r="C131" s="23" t="s">
        <v>35</v>
      </c>
      <c r="D131" s="23" t="s">
        <v>36</v>
      </c>
      <c r="E131" s="23" t="s">
        <v>37</v>
      </c>
      <c r="F131" s="23" t="s">
        <v>38</v>
      </c>
      <c r="G131" s="23" t="s">
        <v>39</v>
      </c>
      <c r="H131" s="23" t="s">
        <v>212</v>
      </c>
      <c r="I131" s="24" t="n">
        <v>3790</v>
      </c>
      <c r="J131" s="23" t="s">
        <v>41</v>
      </c>
      <c r="K131" s="23" t="s">
        <v>42</v>
      </c>
      <c r="L131" s="23" t="s">
        <v>8</v>
      </c>
      <c r="M131" s="24" t="n">
        <v>3790</v>
      </c>
      <c r="N131" s="24" t="n">
        <v>3790</v>
      </c>
      <c r="O131" s="26" t="n">
        <v>1409700082550</v>
      </c>
      <c r="P131" s="23" t="s">
        <v>213</v>
      </c>
      <c r="Q131" s="23" t="s">
        <v>164</v>
      </c>
      <c r="R131" s="25" t="s">
        <v>81</v>
      </c>
      <c r="S131" s="25" t="s">
        <v>214</v>
      </c>
    </row>
    <row r="132" s="28" customFormat="true" ht="24" hidden="false" customHeight="false" outlineLevel="0" collapsed="false">
      <c r="A132" s="15"/>
      <c r="I132" s="24"/>
      <c r="M132" s="24"/>
      <c r="N132" s="24"/>
    </row>
    <row r="133" s="28" customFormat="true" ht="24" hidden="false" customHeight="false" outlineLevel="0" collapsed="false">
      <c r="A133" s="15" t="n">
        <v>66</v>
      </c>
      <c r="B133" s="28" t="n">
        <v>2567</v>
      </c>
      <c r="C133" s="23" t="s">
        <v>35</v>
      </c>
      <c r="D133" s="23" t="s">
        <v>36</v>
      </c>
      <c r="E133" s="23" t="s">
        <v>37</v>
      </c>
      <c r="F133" s="23" t="s">
        <v>38</v>
      </c>
      <c r="G133" s="23" t="s">
        <v>39</v>
      </c>
      <c r="H133" s="23" t="s">
        <v>215</v>
      </c>
      <c r="I133" s="24" t="n">
        <v>12000</v>
      </c>
      <c r="J133" s="23" t="s">
        <v>41</v>
      </c>
      <c r="K133" s="23" t="s">
        <v>42</v>
      </c>
      <c r="L133" s="23" t="s">
        <v>8</v>
      </c>
      <c r="M133" s="24" t="n">
        <v>12000</v>
      </c>
      <c r="N133" s="24" t="n">
        <v>12000</v>
      </c>
      <c r="O133" s="26" t="n">
        <v>3440600430457</v>
      </c>
      <c r="P133" s="23" t="s">
        <v>216</v>
      </c>
      <c r="Q133" s="28" t="n">
        <v>67019158435</v>
      </c>
      <c r="R133" s="25" t="s">
        <v>88</v>
      </c>
      <c r="S133" s="25" t="s">
        <v>89</v>
      </c>
    </row>
    <row r="134" s="28" customFormat="true" ht="24" hidden="false" customHeight="false" outlineLevel="0" collapsed="false">
      <c r="A134" s="15"/>
      <c r="I134" s="24"/>
      <c r="M134" s="24"/>
      <c r="N134" s="24"/>
    </row>
    <row r="135" s="28" customFormat="true" ht="24" hidden="false" customHeight="false" outlineLevel="0" collapsed="false">
      <c r="A135" s="15" t="n">
        <v>67</v>
      </c>
      <c r="B135" s="28" t="n">
        <v>2567</v>
      </c>
      <c r="C135" s="23" t="s">
        <v>35</v>
      </c>
      <c r="D135" s="23" t="s">
        <v>36</v>
      </c>
      <c r="E135" s="23" t="s">
        <v>37</v>
      </c>
      <c r="F135" s="23" t="s">
        <v>38</v>
      </c>
      <c r="G135" s="23" t="s">
        <v>39</v>
      </c>
      <c r="H135" s="23" t="s">
        <v>217</v>
      </c>
      <c r="I135" s="24" t="n">
        <v>22000</v>
      </c>
      <c r="J135" s="23" t="s">
        <v>41</v>
      </c>
      <c r="K135" s="23" t="s">
        <v>42</v>
      </c>
      <c r="L135" s="23" t="s">
        <v>8</v>
      </c>
      <c r="M135" s="24" t="n">
        <v>22000</v>
      </c>
      <c r="N135" s="24" t="n">
        <v>22000</v>
      </c>
      <c r="O135" s="26" t="n">
        <v>2440500019528</v>
      </c>
      <c r="P135" s="23" t="s">
        <v>218</v>
      </c>
      <c r="Q135" s="28" t="n">
        <v>67019178347</v>
      </c>
      <c r="R135" s="25" t="s">
        <v>88</v>
      </c>
      <c r="S135" s="25" t="s">
        <v>89</v>
      </c>
    </row>
    <row r="136" s="28" customFormat="true" ht="24" hidden="false" customHeight="false" outlineLevel="0" collapsed="false">
      <c r="A136" s="15"/>
      <c r="I136" s="24"/>
      <c r="M136" s="24"/>
      <c r="N136" s="24"/>
    </row>
    <row r="137" s="28" customFormat="true" ht="24" hidden="false" customHeight="false" outlineLevel="0" collapsed="false">
      <c r="A137" s="15" t="n">
        <v>68</v>
      </c>
      <c r="B137" s="28" t="n">
        <v>2567</v>
      </c>
      <c r="C137" s="23" t="s">
        <v>35</v>
      </c>
      <c r="D137" s="23" t="s">
        <v>36</v>
      </c>
      <c r="E137" s="23" t="s">
        <v>37</v>
      </c>
      <c r="F137" s="23" t="s">
        <v>38</v>
      </c>
      <c r="G137" s="23" t="s">
        <v>39</v>
      </c>
      <c r="H137" s="23" t="s">
        <v>219</v>
      </c>
      <c r="I137" s="24" t="n">
        <v>35560</v>
      </c>
      <c r="J137" s="23" t="s">
        <v>41</v>
      </c>
      <c r="K137" s="23" t="s">
        <v>42</v>
      </c>
      <c r="L137" s="23" t="s">
        <v>8</v>
      </c>
      <c r="M137" s="24" t="n">
        <v>35560</v>
      </c>
      <c r="N137" s="24" t="n">
        <v>35560</v>
      </c>
      <c r="O137" s="26" t="n">
        <v>3440700331795</v>
      </c>
      <c r="P137" s="23" t="s">
        <v>220</v>
      </c>
      <c r="Q137" s="28" t="n">
        <v>67029152132</v>
      </c>
      <c r="R137" s="25" t="s">
        <v>106</v>
      </c>
      <c r="S137" s="25" t="s">
        <v>107</v>
      </c>
    </row>
    <row r="138" s="28" customFormat="true" ht="24" hidden="false" customHeight="false" outlineLevel="0" collapsed="false">
      <c r="A138" s="15"/>
      <c r="I138" s="24"/>
      <c r="M138" s="24"/>
      <c r="N138" s="24"/>
    </row>
    <row r="139" s="28" customFormat="true" ht="24" hidden="false" customHeight="false" outlineLevel="0" collapsed="false">
      <c r="A139" s="15" t="n">
        <v>69</v>
      </c>
      <c r="B139" s="28" t="n">
        <v>2567</v>
      </c>
      <c r="C139" s="23" t="s">
        <v>35</v>
      </c>
      <c r="D139" s="23" t="s">
        <v>36</v>
      </c>
      <c r="E139" s="23" t="s">
        <v>37</v>
      </c>
      <c r="F139" s="23" t="s">
        <v>38</v>
      </c>
      <c r="G139" s="23" t="s">
        <v>39</v>
      </c>
      <c r="H139" s="23" t="s">
        <v>221</v>
      </c>
      <c r="I139" s="24" t="n">
        <v>28200</v>
      </c>
      <c r="J139" s="23" t="s">
        <v>41</v>
      </c>
      <c r="K139" s="23" t="s">
        <v>42</v>
      </c>
      <c r="L139" s="23" t="s">
        <v>8</v>
      </c>
      <c r="M139" s="24" t="n">
        <v>28200</v>
      </c>
      <c r="N139" s="24" t="n">
        <v>28200</v>
      </c>
      <c r="O139" s="26" t="n">
        <v>3409700143326</v>
      </c>
      <c r="P139" s="23" t="s">
        <v>222</v>
      </c>
      <c r="Q139" s="28" t="n">
        <v>67039189225</v>
      </c>
      <c r="R139" s="25" t="s">
        <v>223</v>
      </c>
      <c r="S139" s="25" t="s">
        <v>113</v>
      </c>
    </row>
    <row r="140" s="28" customFormat="true" ht="24" hidden="false" customHeight="false" outlineLevel="0" collapsed="false">
      <c r="A140" s="15"/>
      <c r="I140" s="24"/>
      <c r="M140" s="24"/>
      <c r="N140" s="24"/>
    </row>
    <row r="141" s="28" customFormat="true" ht="24" hidden="false" customHeight="false" outlineLevel="0" collapsed="false">
      <c r="A141" s="15" t="n">
        <v>71</v>
      </c>
      <c r="B141" s="28" t="n">
        <v>2567</v>
      </c>
      <c r="C141" s="23" t="s">
        <v>35</v>
      </c>
      <c r="D141" s="23" t="s">
        <v>36</v>
      </c>
      <c r="E141" s="23" t="s">
        <v>37</v>
      </c>
      <c r="F141" s="23" t="s">
        <v>38</v>
      </c>
      <c r="G141" s="23" t="s">
        <v>39</v>
      </c>
      <c r="H141" s="23" t="s">
        <v>224</v>
      </c>
      <c r="I141" s="24" t="n">
        <v>48000</v>
      </c>
      <c r="J141" s="23" t="s">
        <v>41</v>
      </c>
      <c r="K141" s="23" t="s">
        <v>42</v>
      </c>
      <c r="L141" s="23" t="s">
        <v>8</v>
      </c>
      <c r="M141" s="24" t="n">
        <v>48000</v>
      </c>
      <c r="N141" s="24" t="n">
        <v>48000</v>
      </c>
      <c r="O141" s="26" t="n">
        <v>303563004746</v>
      </c>
      <c r="P141" s="23" t="s">
        <v>225</v>
      </c>
      <c r="Q141" s="28" t="n">
        <v>67039182711</v>
      </c>
      <c r="R141" s="25" t="s">
        <v>223</v>
      </c>
      <c r="S141" s="25" t="s">
        <v>226</v>
      </c>
    </row>
    <row r="142" s="28" customFormat="true" ht="24" hidden="false" customHeight="false" outlineLevel="0" collapsed="false">
      <c r="A142" s="15"/>
      <c r="I142" s="24"/>
      <c r="M142" s="24"/>
      <c r="N142" s="24"/>
    </row>
    <row r="143" s="28" customFormat="true" ht="24" hidden="false" customHeight="false" outlineLevel="0" collapsed="false">
      <c r="A143" s="15" t="n">
        <v>71</v>
      </c>
      <c r="B143" s="28" t="n">
        <v>2567</v>
      </c>
      <c r="C143" s="23" t="s">
        <v>35</v>
      </c>
      <c r="D143" s="23" t="s">
        <v>36</v>
      </c>
      <c r="E143" s="23" t="s">
        <v>37</v>
      </c>
      <c r="F143" s="23" t="s">
        <v>38</v>
      </c>
      <c r="G143" s="23" t="s">
        <v>39</v>
      </c>
      <c r="H143" s="23" t="s">
        <v>227</v>
      </c>
      <c r="I143" s="24" t="n">
        <v>8700</v>
      </c>
      <c r="J143" s="23" t="s">
        <v>41</v>
      </c>
      <c r="K143" s="23" t="s">
        <v>42</v>
      </c>
      <c r="L143" s="23" t="s">
        <v>8</v>
      </c>
      <c r="M143" s="24" t="n">
        <v>8700</v>
      </c>
      <c r="N143" s="24" t="n">
        <v>8700</v>
      </c>
      <c r="O143" s="26" t="n">
        <v>3401100130935</v>
      </c>
      <c r="P143" s="23" t="s">
        <v>228</v>
      </c>
      <c r="Q143" s="28" t="n">
        <v>67039547447</v>
      </c>
      <c r="R143" s="25" t="s">
        <v>114</v>
      </c>
      <c r="S143" s="25" t="s">
        <v>116</v>
      </c>
    </row>
    <row r="144" s="28" customFormat="true" ht="24" hidden="false" customHeight="false" outlineLevel="0" collapsed="false">
      <c r="A144" s="15"/>
      <c r="I144" s="24"/>
      <c r="M144" s="24"/>
      <c r="N144" s="24"/>
    </row>
    <row r="145" s="28" customFormat="true" ht="24" hidden="false" customHeight="false" outlineLevel="0" collapsed="false">
      <c r="A145" s="15" t="n">
        <v>72</v>
      </c>
      <c r="B145" s="28" t="n">
        <v>2567</v>
      </c>
      <c r="C145" s="23" t="s">
        <v>35</v>
      </c>
      <c r="D145" s="23" t="s">
        <v>36</v>
      </c>
      <c r="E145" s="23" t="s">
        <v>37</v>
      </c>
      <c r="F145" s="23" t="s">
        <v>38</v>
      </c>
      <c r="G145" s="23" t="s">
        <v>39</v>
      </c>
      <c r="H145" s="23" t="s">
        <v>229</v>
      </c>
      <c r="I145" s="24" t="n">
        <v>8400</v>
      </c>
      <c r="J145" s="23" t="s">
        <v>41</v>
      </c>
      <c r="K145" s="23" t="s">
        <v>42</v>
      </c>
      <c r="L145" s="23" t="s">
        <v>8</v>
      </c>
      <c r="M145" s="24" t="n">
        <v>8400</v>
      </c>
      <c r="N145" s="24" t="n">
        <v>8400</v>
      </c>
      <c r="O145" s="26" t="n">
        <v>3440600430457</v>
      </c>
      <c r="P145" s="23" t="s">
        <v>216</v>
      </c>
      <c r="Q145" s="28" t="n">
        <v>67039557633</v>
      </c>
      <c r="R145" s="25" t="s">
        <v>114</v>
      </c>
      <c r="S145" s="25" t="s">
        <v>116</v>
      </c>
    </row>
    <row r="146" s="28" customFormat="true" ht="24" hidden="false" customHeight="false" outlineLevel="0" collapsed="false">
      <c r="A146" s="15"/>
      <c r="I146" s="24"/>
      <c r="M146" s="24"/>
      <c r="N146" s="24"/>
    </row>
    <row r="147" s="28" customFormat="true" ht="24" hidden="false" customHeight="false" outlineLevel="0" collapsed="false">
      <c r="A147" s="15" t="n">
        <v>73</v>
      </c>
      <c r="B147" s="28" t="n">
        <v>2567</v>
      </c>
      <c r="C147" s="23" t="s">
        <v>35</v>
      </c>
      <c r="D147" s="23" t="s">
        <v>36</v>
      </c>
      <c r="E147" s="23" t="s">
        <v>37</v>
      </c>
      <c r="F147" s="23" t="s">
        <v>38</v>
      </c>
      <c r="G147" s="23" t="s">
        <v>39</v>
      </c>
      <c r="H147" s="23" t="s">
        <v>230</v>
      </c>
      <c r="I147" s="24" t="n">
        <v>6217.02</v>
      </c>
      <c r="J147" s="23" t="s">
        <v>41</v>
      </c>
      <c r="K147" s="23" t="s">
        <v>42</v>
      </c>
      <c r="L147" s="23" t="s">
        <v>8</v>
      </c>
      <c r="M147" s="24" t="n">
        <v>6217.02</v>
      </c>
      <c r="N147" s="24" t="n">
        <v>6217.02</v>
      </c>
      <c r="O147" s="26" t="n">
        <v>405517000025</v>
      </c>
      <c r="P147" s="23" t="s">
        <v>231</v>
      </c>
      <c r="Q147" s="28" t="n">
        <v>67039588091</v>
      </c>
      <c r="R147" s="25" t="s">
        <v>232</v>
      </c>
      <c r="S147" s="25" t="s">
        <v>233</v>
      </c>
    </row>
    <row r="148" s="28" customFormat="true" ht="24" hidden="false" customHeight="false" outlineLevel="0" collapsed="false">
      <c r="A148" s="15"/>
      <c r="I148" s="24"/>
      <c r="M148" s="24"/>
      <c r="N148" s="24"/>
    </row>
    <row r="149" s="28" customFormat="true" ht="24" hidden="false" customHeight="false" outlineLevel="0" collapsed="false">
      <c r="A149" s="15" t="n">
        <v>74</v>
      </c>
      <c r="B149" s="28" t="n">
        <v>2567</v>
      </c>
      <c r="C149" s="23" t="s">
        <v>35</v>
      </c>
      <c r="D149" s="23" t="s">
        <v>36</v>
      </c>
      <c r="E149" s="23" t="s">
        <v>37</v>
      </c>
      <c r="F149" s="23" t="s">
        <v>38</v>
      </c>
      <c r="G149" s="23" t="s">
        <v>39</v>
      </c>
      <c r="H149" s="23" t="s">
        <v>234</v>
      </c>
      <c r="I149" s="24" t="n">
        <v>18000</v>
      </c>
      <c r="J149" s="23" t="s">
        <v>41</v>
      </c>
      <c r="K149" s="23" t="s">
        <v>42</v>
      </c>
      <c r="L149" s="23" t="s">
        <v>8</v>
      </c>
      <c r="M149" s="24" t="n">
        <v>18000</v>
      </c>
      <c r="N149" s="24" t="n">
        <v>18000</v>
      </c>
      <c r="O149" s="26" t="n">
        <v>3401100124447</v>
      </c>
      <c r="P149" s="23" t="s">
        <v>235</v>
      </c>
      <c r="Q149" s="28" t="n">
        <v>67049235057</v>
      </c>
      <c r="R149" s="25" t="s">
        <v>236</v>
      </c>
      <c r="S149" s="25" t="s">
        <v>237</v>
      </c>
    </row>
    <row r="150" s="28" customFormat="true" ht="24" hidden="false" customHeight="false" outlineLevel="0" collapsed="false">
      <c r="A150" s="15"/>
      <c r="I150" s="24"/>
      <c r="M150" s="24"/>
      <c r="N150" s="24"/>
    </row>
    <row r="151" s="28" customFormat="true" ht="24" hidden="false" customHeight="false" outlineLevel="0" collapsed="false">
      <c r="A151" s="15" t="n">
        <v>75</v>
      </c>
      <c r="B151" s="28" t="n">
        <v>2567</v>
      </c>
      <c r="C151" s="23" t="s">
        <v>35</v>
      </c>
      <c r="D151" s="23" t="s">
        <v>36</v>
      </c>
      <c r="E151" s="23" t="s">
        <v>37</v>
      </c>
      <c r="F151" s="23" t="s">
        <v>38</v>
      </c>
      <c r="G151" s="23" t="s">
        <v>39</v>
      </c>
      <c r="H151" s="23" t="s">
        <v>238</v>
      </c>
      <c r="I151" s="24" t="n">
        <v>7000</v>
      </c>
      <c r="J151" s="23" t="s">
        <v>41</v>
      </c>
      <c r="K151" s="23" t="s">
        <v>42</v>
      </c>
      <c r="L151" s="23" t="s">
        <v>8</v>
      </c>
      <c r="M151" s="24" t="n">
        <v>7000</v>
      </c>
      <c r="N151" s="24" t="n">
        <v>7000</v>
      </c>
      <c r="O151" s="26" t="n">
        <v>3401100123009</v>
      </c>
      <c r="P151" s="23" t="s">
        <v>239</v>
      </c>
      <c r="Q151" s="28" t="n">
        <v>67049239662</v>
      </c>
      <c r="R151" s="25" t="s">
        <v>236</v>
      </c>
      <c r="S151" s="25" t="s">
        <v>237</v>
      </c>
    </row>
    <row r="152" s="28" customFormat="true" ht="24" hidden="false" customHeight="false" outlineLevel="0" collapsed="false">
      <c r="A152" s="15"/>
      <c r="I152" s="24"/>
      <c r="M152" s="24"/>
      <c r="N152" s="24"/>
    </row>
    <row r="153" s="28" customFormat="true" ht="24" hidden="false" customHeight="false" outlineLevel="0" collapsed="false">
      <c r="A153" s="15" t="n">
        <v>76</v>
      </c>
      <c r="B153" s="28" t="n">
        <v>2567</v>
      </c>
      <c r="C153" s="23" t="s">
        <v>35</v>
      </c>
      <c r="D153" s="23" t="s">
        <v>36</v>
      </c>
      <c r="E153" s="23" t="s">
        <v>37</v>
      </c>
      <c r="F153" s="23" t="s">
        <v>38</v>
      </c>
      <c r="G153" s="23" t="s">
        <v>39</v>
      </c>
      <c r="H153" s="23" t="s">
        <v>240</v>
      </c>
      <c r="I153" s="24" t="n">
        <v>13000</v>
      </c>
      <c r="J153" s="23" t="s">
        <v>41</v>
      </c>
      <c r="K153" s="23" t="s">
        <v>42</v>
      </c>
      <c r="L153" s="23" t="s">
        <v>8</v>
      </c>
      <c r="M153" s="24" t="n">
        <v>13000</v>
      </c>
      <c r="N153" s="24" t="n">
        <v>13000</v>
      </c>
      <c r="O153" s="26" t="n">
        <v>1440600140045</v>
      </c>
      <c r="P153" s="23" t="s">
        <v>241</v>
      </c>
      <c r="Q153" s="28" t="n">
        <v>67049241268</v>
      </c>
      <c r="R153" s="25" t="s">
        <v>236</v>
      </c>
      <c r="S153" s="25" t="s">
        <v>237</v>
      </c>
    </row>
    <row r="154" s="28" customFormat="true" ht="24" hidden="false" customHeight="false" outlineLevel="0" collapsed="false">
      <c r="A154" s="15"/>
      <c r="I154" s="24"/>
      <c r="M154" s="24"/>
      <c r="N154" s="24"/>
    </row>
    <row r="155" s="28" customFormat="true" ht="24" hidden="false" customHeight="false" outlineLevel="0" collapsed="false">
      <c r="A155" s="15" t="n">
        <v>77</v>
      </c>
      <c r="B155" s="28" t="n">
        <v>2567</v>
      </c>
      <c r="C155" s="23" t="s">
        <v>35</v>
      </c>
      <c r="D155" s="23" t="s">
        <v>36</v>
      </c>
      <c r="E155" s="23" t="s">
        <v>37</v>
      </c>
      <c r="F155" s="23" t="s">
        <v>38</v>
      </c>
      <c r="G155" s="23" t="s">
        <v>39</v>
      </c>
      <c r="H155" s="23" t="s">
        <v>242</v>
      </c>
      <c r="I155" s="24" t="n">
        <v>8600</v>
      </c>
      <c r="J155" s="23" t="s">
        <v>41</v>
      </c>
      <c r="K155" s="23" t="s">
        <v>42</v>
      </c>
      <c r="L155" s="23" t="s">
        <v>8</v>
      </c>
      <c r="M155" s="24" t="n">
        <v>8600</v>
      </c>
      <c r="N155" s="24" t="n">
        <v>8600</v>
      </c>
      <c r="O155" s="26" t="n">
        <v>3401100140221</v>
      </c>
      <c r="P155" s="23" t="s">
        <v>243</v>
      </c>
      <c r="Q155" s="28" t="n">
        <v>67049243603</v>
      </c>
      <c r="R155" s="25" t="s">
        <v>236</v>
      </c>
      <c r="S155" s="25" t="s">
        <v>237</v>
      </c>
    </row>
    <row r="156" s="28" customFormat="true" ht="24" hidden="false" customHeight="false" outlineLevel="0" collapsed="false">
      <c r="A156" s="15"/>
      <c r="I156" s="24"/>
      <c r="M156" s="24"/>
      <c r="N156" s="24"/>
    </row>
    <row r="157" s="28" customFormat="true" ht="24" hidden="false" customHeight="false" outlineLevel="0" collapsed="false">
      <c r="A157" s="15" t="n">
        <v>78</v>
      </c>
      <c r="B157" s="28" t="n">
        <v>2567</v>
      </c>
      <c r="C157" s="23" t="s">
        <v>35</v>
      </c>
      <c r="D157" s="23" t="s">
        <v>36</v>
      </c>
      <c r="E157" s="23" t="s">
        <v>37</v>
      </c>
      <c r="F157" s="23" t="s">
        <v>38</v>
      </c>
      <c r="G157" s="23" t="s">
        <v>39</v>
      </c>
      <c r="H157" s="23" t="s">
        <v>244</v>
      </c>
      <c r="I157" s="24" t="n">
        <v>8500</v>
      </c>
      <c r="J157" s="23" t="s">
        <v>41</v>
      </c>
      <c r="K157" s="23" t="s">
        <v>42</v>
      </c>
      <c r="L157" s="23" t="s">
        <v>8</v>
      </c>
      <c r="M157" s="24" t="n">
        <v>8500</v>
      </c>
      <c r="N157" s="24" t="n">
        <v>8500</v>
      </c>
      <c r="O157" s="26" t="n">
        <v>3401100073257</v>
      </c>
      <c r="P157" s="23" t="s">
        <v>245</v>
      </c>
      <c r="Q157" s="28" t="n">
        <v>67049243744</v>
      </c>
      <c r="R157" s="25" t="s">
        <v>236</v>
      </c>
      <c r="S157" s="25" t="s">
        <v>237</v>
      </c>
    </row>
    <row r="158" s="28" customFormat="true" ht="24" hidden="false" customHeight="false" outlineLevel="0" collapsed="false">
      <c r="A158" s="15"/>
      <c r="I158" s="24"/>
      <c r="M158" s="24"/>
      <c r="N158" s="24"/>
    </row>
    <row r="159" s="28" customFormat="true" ht="24" hidden="false" customHeight="false" outlineLevel="0" collapsed="false">
      <c r="A159" s="15" t="n">
        <v>79</v>
      </c>
      <c r="B159" s="28" t="n">
        <v>2567</v>
      </c>
      <c r="C159" s="23" t="s">
        <v>35</v>
      </c>
      <c r="D159" s="23" t="s">
        <v>36</v>
      </c>
      <c r="E159" s="23" t="s">
        <v>37</v>
      </c>
      <c r="F159" s="23" t="s">
        <v>38</v>
      </c>
      <c r="G159" s="23" t="s">
        <v>39</v>
      </c>
      <c r="H159" s="23" t="s">
        <v>246</v>
      </c>
      <c r="I159" s="24" t="n">
        <v>16000</v>
      </c>
      <c r="J159" s="23" t="s">
        <v>41</v>
      </c>
      <c r="K159" s="23" t="s">
        <v>42</v>
      </c>
      <c r="L159" s="23" t="s">
        <v>8</v>
      </c>
      <c r="M159" s="24" t="n">
        <v>16000</v>
      </c>
      <c r="N159" s="24" t="n">
        <v>16000</v>
      </c>
      <c r="O159" s="26" t="n">
        <v>1440700070995</v>
      </c>
      <c r="P159" s="23" t="s">
        <v>247</v>
      </c>
      <c r="Q159" s="28" t="n">
        <v>67049243744</v>
      </c>
      <c r="R159" s="25" t="s">
        <v>236</v>
      </c>
      <c r="S159" s="25" t="s">
        <v>237</v>
      </c>
    </row>
    <row r="160" s="28" customFormat="true" ht="24" hidden="false" customHeight="false" outlineLevel="0" collapsed="false">
      <c r="A160" s="27"/>
      <c r="I160" s="24"/>
      <c r="M160" s="24"/>
      <c r="N160" s="24"/>
    </row>
    <row r="161" s="28" customFormat="true" ht="24" hidden="false" customHeight="false" outlineLevel="0" collapsed="false">
      <c r="A161" s="15" t="n">
        <v>80</v>
      </c>
      <c r="B161" s="28" t="n">
        <v>2567</v>
      </c>
      <c r="C161" s="23" t="s">
        <v>35</v>
      </c>
      <c r="D161" s="23" t="s">
        <v>36</v>
      </c>
      <c r="E161" s="23" t="s">
        <v>37</v>
      </c>
      <c r="F161" s="23" t="s">
        <v>38</v>
      </c>
      <c r="G161" s="23" t="s">
        <v>39</v>
      </c>
      <c r="H161" s="23" t="s">
        <v>248</v>
      </c>
      <c r="I161" s="24" t="n">
        <v>32000</v>
      </c>
      <c r="J161" s="23" t="s">
        <v>41</v>
      </c>
      <c r="K161" s="23" t="s">
        <v>42</v>
      </c>
      <c r="L161" s="23" t="s">
        <v>8</v>
      </c>
      <c r="M161" s="24" t="n">
        <v>32000</v>
      </c>
      <c r="N161" s="24" t="n">
        <v>32000</v>
      </c>
      <c r="O161" s="26" t="n">
        <v>3310700053761</v>
      </c>
      <c r="P161" s="23" t="s">
        <v>249</v>
      </c>
      <c r="Q161" s="28" t="n">
        <v>67059431400</v>
      </c>
      <c r="R161" s="25" t="s">
        <v>130</v>
      </c>
      <c r="S161" s="25" t="s">
        <v>250</v>
      </c>
    </row>
    <row r="162" s="28" customFormat="true" ht="24" hidden="false" customHeight="false" outlineLevel="0" collapsed="false">
      <c r="A162" s="15"/>
      <c r="I162" s="24"/>
      <c r="M162" s="24"/>
      <c r="N162" s="24"/>
    </row>
    <row r="163" s="28" customFormat="true" ht="24" hidden="false" customHeight="false" outlineLevel="0" collapsed="false">
      <c r="A163" s="15" t="n">
        <v>81</v>
      </c>
      <c r="B163" s="28" t="n">
        <v>2567</v>
      </c>
      <c r="C163" s="23" t="s">
        <v>35</v>
      </c>
      <c r="D163" s="23" t="s">
        <v>36</v>
      </c>
      <c r="E163" s="23" t="s">
        <v>37</v>
      </c>
      <c r="F163" s="23" t="s">
        <v>38</v>
      </c>
      <c r="G163" s="23" t="s">
        <v>39</v>
      </c>
      <c r="H163" s="23" t="s">
        <v>251</v>
      </c>
      <c r="I163" s="24" t="n">
        <v>34480</v>
      </c>
      <c r="J163" s="23" t="s">
        <v>41</v>
      </c>
      <c r="K163" s="23" t="s">
        <v>42</v>
      </c>
      <c r="L163" s="23" t="s">
        <v>8</v>
      </c>
      <c r="M163" s="24" t="n">
        <v>34480</v>
      </c>
      <c r="N163" s="24" t="n">
        <v>34480</v>
      </c>
      <c r="O163" s="26" t="n">
        <v>3440700331795</v>
      </c>
      <c r="P163" s="23" t="s">
        <v>220</v>
      </c>
      <c r="Q163" s="28" t="n">
        <v>67059300340</v>
      </c>
      <c r="R163" s="25" t="s">
        <v>130</v>
      </c>
      <c r="S163" s="25" t="s">
        <v>250</v>
      </c>
    </row>
    <row r="164" s="28" customFormat="true" ht="24" hidden="false" customHeight="false" outlineLevel="0" collapsed="false">
      <c r="A164" s="15"/>
      <c r="I164" s="24"/>
      <c r="M164" s="24"/>
      <c r="N164" s="24"/>
    </row>
    <row r="165" s="28" customFormat="true" ht="24" hidden="false" customHeight="false" outlineLevel="0" collapsed="false">
      <c r="A165" s="15" t="n">
        <v>82</v>
      </c>
      <c r="B165" s="28" t="n">
        <v>2567</v>
      </c>
      <c r="C165" s="23" t="s">
        <v>35</v>
      </c>
      <c r="D165" s="23" t="s">
        <v>36</v>
      </c>
      <c r="E165" s="23" t="s">
        <v>37</v>
      </c>
      <c r="F165" s="23" t="s">
        <v>38</v>
      </c>
      <c r="G165" s="23" t="s">
        <v>39</v>
      </c>
      <c r="H165" s="23" t="s">
        <v>252</v>
      </c>
      <c r="I165" s="24" t="n">
        <v>78000</v>
      </c>
      <c r="J165" s="23" t="s">
        <v>41</v>
      </c>
      <c r="K165" s="23" t="s">
        <v>42</v>
      </c>
      <c r="L165" s="23" t="s">
        <v>8</v>
      </c>
      <c r="M165" s="24" t="n">
        <v>78000</v>
      </c>
      <c r="N165" s="24" t="n">
        <v>78000</v>
      </c>
      <c r="O165" s="26" t="n">
        <v>3450400644569</v>
      </c>
      <c r="P165" s="23" t="s">
        <v>253</v>
      </c>
      <c r="Q165" s="28" t="n">
        <v>67059486795</v>
      </c>
      <c r="R165" s="25" t="s">
        <v>250</v>
      </c>
      <c r="S165" s="25" t="s">
        <v>254</v>
      </c>
    </row>
    <row r="166" s="28" customFormat="true" ht="24" hidden="false" customHeight="false" outlineLevel="0" collapsed="false">
      <c r="A166" s="15"/>
      <c r="I166" s="24"/>
      <c r="M166" s="24"/>
      <c r="N166" s="24"/>
    </row>
    <row r="167" s="28" customFormat="true" ht="24" hidden="false" customHeight="false" outlineLevel="0" collapsed="false">
      <c r="A167" s="15" t="n">
        <v>83</v>
      </c>
      <c r="B167" s="28" t="n">
        <v>2567</v>
      </c>
      <c r="C167" s="23" t="s">
        <v>35</v>
      </c>
      <c r="D167" s="23" t="s">
        <v>36</v>
      </c>
      <c r="E167" s="23" t="s">
        <v>37</v>
      </c>
      <c r="F167" s="23" t="s">
        <v>38</v>
      </c>
      <c r="G167" s="23" t="s">
        <v>39</v>
      </c>
      <c r="H167" s="23" t="s">
        <v>255</v>
      </c>
      <c r="I167" s="24" t="n">
        <v>9850</v>
      </c>
      <c r="J167" s="23" t="s">
        <v>41</v>
      </c>
      <c r="K167" s="23" t="s">
        <v>42</v>
      </c>
      <c r="L167" s="23" t="s">
        <v>8</v>
      </c>
      <c r="M167" s="24" t="n">
        <v>9850</v>
      </c>
      <c r="N167" s="24" t="n">
        <v>9850</v>
      </c>
      <c r="O167" s="26" t="n">
        <v>3409700164455</v>
      </c>
      <c r="P167" s="23" t="s">
        <v>179</v>
      </c>
      <c r="Q167" s="28" t="n">
        <v>67069443370</v>
      </c>
      <c r="R167" s="25" t="s">
        <v>138</v>
      </c>
      <c r="S167" s="25" t="s">
        <v>256</v>
      </c>
    </row>
    <row r="168" s="28" customFormat="true" ht="24" hidden="false" customHeight="false" outlineLevel="0" collapsed="false">
      <c r="A168" s="15"/>
      <c r="I168" s="24"/>
      <c r="M168" s="24"/>
      <c r="N168" s="24"/>
    </row>
    <row r="169" s="28" customFormat="true" ht="24" hidden="false" customHeight="false" outlineLevel="0" collapsed="false">
      <c r="A169" s="15" t="n">
        <v>84</v>
      </c>
      <c r="B169" s="28" t="n">
        <v>2567</v>
      </c>
      <c r="C169" s="23" t="s">
        <v>35</v>
      </c>
      <c r="D169" s="23" t="s">
        <v>36</v>
      </c>
      <c r="E169" s="23" t="s">
        <v>37</v>
      </c>
      <c r="F169" s="23" t="s">
        <v>38</v>
      </c>
      <c r="G169" s="23" t="s">
        <v>39</v>
      </c>
      <c r="H169" s="23" t="s">
        <v>257</v>
      </c>
      <c r="I169" s="24" t="n">
        <v>79600</v>
      </c>
      <c r="J169" s="23" t="s">
        <v>41</v>
      </c>
      <c r="K169" s="23" t="s">
        <v>42</v>
      </c>
      <c r="L169" s="23" t="s">
        <v>8</v>
      </c>
      <c r="M169" s="24" t="n">
        <v>79600</v>
      </c>
      <c r="N169" s="24" t="n">
        <v>79600</v>
      </c>
      <c r="O169" s="26" t="n">
        <v>5301390011371</v>
      </c>
      <c r="P169" s="23" t="s">
        <v>258</v>
      </c>
      <c r="Q169" s="28" t="n">
        <v>67079134032</v>
      </c>
      <c r="R169" s="25" t="s">
        <v>259</v>
      </c>
      <c r="S169" s="25" t="s">
        <v>260</v>
      </c>
    </row>
    <row r="170" s="28" customFormat="true" ht="24" hidden="false" customHeight="false" outlineLevel="0" collapsed="false">
      <c r="A170" s="15"/>
      <c r="I170" s="24"/>
      <c r="M170" s="24"/>
      <c r="N170" s="24"/>
    </row>
    <row r="171" s="28" customFormat="true" ht="24" hidden="false" customHeight="false" outlineLevel="0" collapsed="false">
      <c r="A171" s="15" t="n">
        <v>85</v>
      </c>
      <c r="B171" s="28" t="n">
        <v>2567</v>
      </c>
      <c r="C171" s="23" t="s">
        <v>35</v>
      </c>
      <c r="D171" s="23" t="s">
        <v>36</v>
      </c>
      <c r="E171" s="23" t="s">
        <v>37</v>
      </c>
      <c r="F171" s="23" t="s">
        <v>38</v>
      </c>
      <c r="G171" s="23" t="s">
        <v>39</v>
      </c>
      <c r="H171" s="23" t="s">
        <v>261</v>
      </c>
      <c r="I171" s="24" t="n">
        <v>1100</v>
      </c>
      <c r="J171" s="23" t="s">
        <v>41</v>
      </c>
      <c r="K171" s="23" t="s">
        <v>42</v>
      </c>
      <c r="L171" s="23" t="s">
        <v>8</v>
      </c>
      <c r="M171" s="24" t="n">
        <v>1100</v>
      </c>
      <c r="N171" s="24" t="n">
        <v>1100</v>
      </c>
      <c r="O171" s="26" t="n">
        <v>403545000652</v>
      </c>
      <c r="P171" s="23" t="s">
        <v>262</v>
      </c>
      <c r="Q171" s="23" t="s">
        <v>164</v>
      </c>
      <c r="R171" s="25" t="s">
        <v>263</v>
      </c>
      <c r="S171" s="25" t="s">
        <v>264</v>
      </c>
    </row>
    <row r="172" s="28" customFormat="true" ht="24" hidden="false" customHeight="false" outlineLevel="0" collapsed="false">
      <c r="A172" s="15"/>
      <c r="I172" s="24"/>
      <c r="M172" s="24"/>
      <c r="N172" s="24"/>
    </row>
    <row r="173" s="28" customFormat="true" ht="24" hidden="false" customHeight="false" outlineLevel="0" collapsed="false">
      <c r="A173" s="15" t="n">
        <v>86</v>
      </c>
      <c r="B173" s="28" t="n">
        <v>2567</v>
      </c>
      <c r="C173" s="23" t="s">
        <v>35</v>
      </c>
      <c r="D173" s="23" t="s">
        <v>36</v>
      </c>
      <c r="E173" s="23" t="s">
        <v>37</v>
      </c>
      <c r="F173" s="23" t="s">
        <v>38</v>
      </c>
      <c r="G173" s="23" t="s">
        <v>39</v>
      </c>
      <c r="H173" s="23" t="s">
        <v>265</v>
      </c>
      <c r="I173" s="24" t="n">
        <v>1350</v>
      </c>
      <c r="J173" s="23" t="s">
        <v>41</v>
      </c>
      <c r="K173" s="23" t="s">
        <v>42</v>
      </c>
      <c r="L173" s="23" t="s">
        <v>8</v>
      </c>
      <c r="M173" s="24" t="n">
        <v>1350</v>
      </c>
      <c r="N173" s="24" t="n">
        <v>1350</v>
      </c>
      <c r="O173" s="26" t="n">
        <v>403545000652</v>
      </c>
      <c r="P173" s="23" t="s">
        <v>262</v>
      </c>
      <c r="Q173" s="23" t="s">
        <v>164</v>
      </c>
      <c r="R173" s="25" t="s">
        <v>263</v>
      </c>
      <c r="S173" s="25" t="s">
        <v>264</v>
      </c>
    </row>
    <row r="174" s="28" customFormat="true" ht="24" hidden="false" customHeight="false" outlineLevel="0" collapsed="false">
      <c r="A174" s="15"/>
      <c r="I174" s="24"/>
      <c r="M174" s="24"/>
      <c r="N174" s="24"/>
    </row>
    <row r="175" s="28" customFormat="true" ht="24" hidden="false" customHeight="false" outlineLevel="0" collapsed="false">
      <c r="A175" s="15" t="n">
        <v>87</v>
      </c>
      <c r="B175" s="28" t="n">
        <v>2567</v>
      </c>
      <c r="C175" s="23" t="s">
        <v>35</v>
      </c>
      <c r="D175" s="23" t="s">
        <v>36</v>
      </c>
      <c r="E175" s="23" t="s">
        <v>37</v>
      </c>
      <c r="F175" s="23" t="s">
        <v>38</v>
      </c>
      <c r="G175" s="23" t="s">
        <v>39</v>
      </c>
      <c r="H175" s="23" t="s">
        <v>266</v>
      </c>
      <c r="I175" s="24" t="n">
        <v>500</v>
      </c>
      <c r="J175" s="23" t="s">
        <v>41</v>
      </c>
      <c r="K175" s="23" t="s">
        <v>42</v>
      </c>
      <c r="L175" s="23" t="s">
        <v>8</v>
      </c>
      <c r="M175" s="24" t="n">
        <v>500</v>
      </c>
      <c r="N175" s="24" t="n">
        <v>500</v>
      </c>
      <c r="O175" s="26" t="n">
        <v>403545000652</v>
      </c>
      <c r="P175" s="23" t="s">
        <v>262</v>
      </c>
      <c r="Q175" s="23" t="s">
        <v>164</v>
      </c>
      <c r="R175" s="25" t="s">
        <v>263</v>
      </c>
      <c r="S175" s="25" t="s">
        <v>264</v>
      </c>
    </row>
    <row r="176" s="28" customFormat="true" ht="24" hidden="false" customHeight="false" outlineLevel="0" collapsed="false">
      <c r="A176" s="15"/>
      <c r="I176" s="24"/>
      <c r="M176" s="24"/>
      <c r="N176" s="24"/>
    </row>
    <row r="177" s="28" customFormat="true" ht="24" hidden="false" customHeight="false" outlineLevel="0" collapsed="false">
      <c r="A177" s="15" t="n">
        <v>88</v>
      </c>
      <c r="B177" s="28" t="n">
        <v>2567</v>
      </c>
      <c r="C177" s="23" t="s">
        <v>35</v>
      </c>
      <c r="D177" s="23" t="s">
        <v>36</v>
      </c>
      <c r="E177" s="23" t="s">
        <v>37</v>
      </c>
      <c r="F177" s="23" t="s">
        <v>38</v>
      </c>
      <c r="G177" s="23" t="s">
        <v>39</v>
      </c>
      <c r="H177" s="23" t="s">
        <v>267</v>
      </c>
      <c r="I177" s="24" t="n">
        <v>30000</v>
      </c>
      <c r="J177" s="23" t="s">
        <v>41</v>
      </c>
      <c r="K177" s="23" t="s">
        <v>42</v>
      </c>
      <c r="L177" s="23" t="s">
        <v>8</v>
      </c>
      <c r="M177" s="24" t="n">
        <v>30000</v>
      </c>
      <c r="N177" s="24" t="n">
        <v>30000</v>
      </c>
      <c r="O177" s="26" t="n">
        <v>3400101500808</v>
      </c>
      <c r="P177" s="23" t="s">
        <v>268</v>
      </c>
      <c r="Q177" s="28" t="n">
        <v>67089133263</v>
      </c>
      <c r="R177" s="25" t="s">
        <v>269</v>
      </c>
      <c r="S177" s="25" t="s">
        <v>270</v>
      </c>
    </row>
    <row r="178" s="28" customFormat="true" ht="24" hidden="false" customHeight="false" outlineLevel="0" collapsed="false">
      <c r="A178" s="15"/>
      <c r="I178" s="24"/>
      <c r="M178" s="24"/>
      <c r="N178" s="24"/>
    </row>
    <row r="179" s="28" customFormat="true" ht="24" hidden="false" customHeight="false" outlineLevel="0" collapsed="false">
      <c r="A179" s="15" t="n">
        <v>89</v>
      </c>
      <c r="B179" s="28" t="n">
        <v>2567</v>
      </c>
      <c r="C179" s="23" t="s">
        <v>35</v>
      </c>
      <c r="D179" s="23" t="s">
        <v>36</v>
      </c>
      <c r="E179" s="23" t="s">
        <v>37</v>
      </c>
      <c r="F179" s="23" t="s">
        <v>38</v>
      </c>
      <c r="G179" s="23" t="s">
        <v>39</v>
      </c>
      <c r="H179" s="23" t="s">
        <v>271</v>
      </c>
      <c r="I179" s="24" t="n">
        <v>2500</v>
      </c>
      <c r="J179" s="23" t="s">
        <v>41</v>
      </c>
      <c r="K179" s="23" t="s">
        <v>42</v>
      </c>
      <c r="L179" s="23" t="s">
        <v>8</v>
      </c>
      <c r="M179" s="24" t="n">
        <v>2500</v>
      </c>
      <c r="N179" s="24" t="n">
        <v>2500</v>
      </c>
      <c r="O179" s="26" t="n">
        <v>3440700331795</v>
      </c>
      <c r="P179" s="23" t="s">
        <v>220</v>
      </c>
      <c r="Q179" s="23" t="s">
        <v>164</v>
      </c>
      <c r="R179" s="25" t="s">
        <v>272</v>
      </c>
      <c r="S179" s="25" t="s">
        <v>273</v>
      </c>
    </row>
    <row r="180" s="28" customFormat="true" ht="24" hidden="false" customHeight="false" outlineLevel="0" collapsed="false">
      <c r="A180" s="15"/>
      <c r="I180" s="24"/>
      <c r="M180" s="24"/>
      <c r="N180" s="24"/>
    </row>
    <row r="181" s="28" customFormat="true" ht="24" hidden="false" customHeight="false" outlineLevel="0" collapsed="false">
      <c r="A181" s="15" t="n">
        <v>90</v>
      </c>
      <c r="B181" s="28" t="n">
        <v>2567</v>
      </c>
      <c r="C181" s="23" t="s">
        <v>35</v>
      </c>
      <c r="D181" s="23" t="s">
        <v>36</v>
      </c>
      <c r="E181" s="23" t="s">
        <v>37</v>
      </c>
      <c r="F181" s="23" t="s">
        <v>38</v>
      </c>
      <c r="G181" s="23" t="s">
        <v>39</v>
      </c>
      <c r="H181" s="23" t="s">
        <v>274</v>
      </c>
      <c r="I181" s="24" t="n">
        <v>50000</v>
      </c>
      <c r="J181" s="23" t="s">
        <v>41</v>
      </c>
      <c r="K181" s="23" t="s">
        <v>42</v>
      </c>
      <c r="L181" s="23" t="s">
        <v>8</v>
      </c>
      <c r="M181" s="24" t="n">
        <v>50000</v>
      </c>
      <c r="N181" s="24" t="n">
        <v>50000</v>
      </c>
      <c r="O181" s="26" t="n">
        <v>1401501241707</v>
      </c>
      <c r="P181" s="23" t="s">
        <v>275</v>
      </c>
      <c r="Q181" s="28" t="n">
        <v>67089332819</v>
      </c>
      <c r="R181" s="25" t="s">
        <v>276</v>
      </c>
      <c r="S181" s="25" t="s">
        <v>277</v>
      </c>
    </row>
    <row r="182" s="28" customFormat="true" ht="24" hidden="false" customHeight="false" outlineLevel="0" collapsed="false">
      <c r="A182" s="15"/>
      <c r="I182" s="24"/>
      <c r="M182" s="24"/>
      <c r="N182" s="24"/>
    </row>
    <row r="183" s="28" customFormat="true" ht="24" hidden="false" customHeight="false" outlineLevel="0" collapsed="false">
      <c r="A183" s="15" t="n">
        <v>91</v>
      </c>
      <c r="B183" s="28" t="n">
        <v>2567</v>
      </c>
      <c r="C183" s="23" t="s">
        <v>35</v>
      </c>
      <c r="D183" s="23" t="s">
        <v>36</v>
      </c>
      <c r="E183" s="23" t="s">
        <v>37</v>
      </c>
      <c r="F183" s="23" t="s">
        <v>38</v>
      </c>
      <c r="G183" s="23" t="s">
        <v>39</v>
      </c>
      <c r="H183" s="23" t="s">
        <v>278</v>
      </c>
      <c r="I183" s="24" t="n">
        <v>30000</v>
      </c>
      <c r="J183" s="23" t="s">
        <v>41</v>
      </c>
      <c r="K183" s="23" t="s">
        <v>42</v>
      </c>
      <c r="L183" s="23" t="s">
        <v>8</v>
      </c>
      <c r="M183" s="24" t="n">
        <v>30000</v>
      </c>
      <c r="N183" s="24" t="n">
        <v>30000</v>
      </c>
      <c r="O183" s="26" t="n">
        <v>1401501241707</v>
      </c>
      <c r="P183" s="23" t="s">
        <v>275</v>
      </c>
      <c r="Q183" s="28" t="n">
        <v>67089347034</v>
      </c>
      <c r="R183" s="25" t="s">
        <v>276</v>
      </c>
      <c r="S183" s="25" t="s">
        <v>277</v>
      </c>
    </row>
    <row r="184" s="28" customFormat="true" ht="24" hidden="false" customHeight="false" outlineLevel="0" collapsed="false">
      <c r="A184" s="15"/>
      <c r="I184" s="24"/>
      <c r="M184" s="24"/>
      <c r="N184" s="24"/>
    </row>
    <row r="185" s="28" customFormat="true" ht="24" hidden="false" customHeight="false" outlineLevel="0" collapsed="false">
      <c r="A185" s="15" t="n">
        <v>92</v>
      </c>
      <c r="B185" s="28" t="n">
        <v>2567</v>
      </c>
      <c r="C185" s="23" t="s">
        <v>35</v>
      </c>
      <c r="D185" s="23" t="s">
        <v>36</v>
      </c>
      <c r="E185" s="23" t="s">
        <v>37</v>
      </c>
      <c r="F185" s="23" t="s">
        <v>38</v>
      </c>
      <c r="G185" s="23" t="s">
        <v>39</v>
      </c>
      <c r="H185" s="23" t="s">
        <v>279</v>
      </c>
      <c r="I185" s="24" t="n">
        <v>8000</v>
      </c>
      <c r="J185" s="23" t="s">
        <v>41</v>
      </c>
      <c r="K185" s="23" t="s">
        <v>42</v>
      </c>
      <c r="L185" s="23" t="s">
        <v>8</v>
      </c>
      <c r="M185" s="24" t="n">
        <v>8000</v>
      </c>
      <c r="N185" s="24" t="n">
        <v>8000</v>
      </c>
      <c r="O185" s="26" t="n">
        <v>1401501241707</v>
      </c>
      <c r="P185" s="23" t="s">
        <v>275</v>
      </c>
      <c r="Q185" s="28" t="n">
        <v>67089348785</v>
      </c>
      <c r="R185" s="25" t="s">
        <v>276</v>
      </c>
      <c r="S185" s="25" t="s">
        <v>277</v>
      </c>
    </row>
    <row r="186" s="28" customFormat="true" ht="24" hidden="false" customHeight="false" outlineLevel="0" collapsed="false">
      <c r="A186" s="15"/>
      <c r="I186" s="24"/>
      <c r="M186" s="24"/>
      <c r="N186" s="24"/>
    </row>
    <row r="187" s="28" customFormat="true" ht="24" hidden="false" customHeight="false" outlineLevel="0" collapsed="false">
      <c r="A187" s="15" t="n">
        <v>93</v>
      </c>
      <c r="B187" s="28" t="n">
        <v>2567</v>
      </c>
      <c r="C187" s="23" t="s">
        <v>35</v>
      </c>
      <c r="D187" s="23" t="s">
        <v>36</v>
      </c>
      <c r="E187" s="23" t="s">
        <v>37</v>
      </c>
      <c r="F187" s="23" t="s">
        <v>38</v>
      </c>
      <c r="G187" s="23" t="s">
        <v>39</v>
      </c>
      <c r="H187" s="23" t="s">
        <v>280</v>
      </c>
      <c r="I187" s="24" t="n">
        <v>3200</v>
      </c>
      <c r="J187" s="23" t="s">
        <v>41</v>
      </c>
      <c r="K187" s="23" t="s">
        <v>42</v>
      </c>
      <c r="L187" s="23" t="s">
        <v>8</v>
      </c>
      <c r="M187" s="24" t="n">
        <v>3200</v>
      </c>
      <c r="N187" s="24" t="n">
        <v>3200</v>
      </c>
      <c r="O187" s="26" t="n">
        <v>3409700164455</v>
      </c>
      <c r="P187" s="23" t="s">
        <v>179</v>
      </c>
      <c r="Q187" s="23" t="s">
        <v>164</v>
      </c>
      <c r="R187" s="25" t="s">
        <v>281</v>
      </c>
      <c r="S187" s="25" t="s">
        <v>282</v>
      </c>
    </row>
    <row r="188" s="28" customFormat="true" ht="24" hidden="false" customHeight="false" outlineLevel="0" collapsed="false">
      <c r="A188" s="15"/>
      <c r="I188" s="24"/>
      <c r="M188" s="24"/>
      <c r="N188" s="24"/>
    </row>
    <row r="189" s="28" customFormat="true" ht="24" hidden="false" customHeight="false" outlineLevel="0" collapsed="false">
      <c r="A189" s="15" t="n">
        <v>94</v>
      </c>
      <c r="B189" s="28" t="n">
        <v>2567</v>
      </c>
      <c r="C189" s="23" t="s">
        <v>35</v>
      </c>
      <c r="D189" s="23" t="s">
        <v>36</v>
      </c>
      <c r="E189" s="23" t="s">
        <v>37</v>
      </c>
      <c r="F189" s="23" t="s">
        <v>38</v>
      </c>
      <c r="G189" s="23" t="s">
        <v>39</v>
      </c>
      <c r="H189" s="23" t="s">
        <v>283</v>
      </c>
      <c r="I189" s="24" t="n">
        <v>2400</v>
      </c>
      <c r="J189" s="23" t="s">
        <v>41</v>
      </c>
      <c r="K189" s="23" t="s">
        <v>42</v>
      </c>
      <c r="L189" s="23" t="s">
        <v>8</v>
      </c>
      <c r="M189" s="24" t="n">
        <v>2400</v>
      </c>
      <c r="N189" s="24" t="n">
        <v>2400</v>
      </c>
      <c r="O189" s="26" t="n">
        <v>1301000042435</v>
      </c>
      <c r="P189" s="23" t="s">
        <v>284</v>
      </c>
      <c r="Q189" s="23" t="s">
        <v>164</v>
      </c>
      <c r="R189" s="25" t="s">
        <v>285</v>
      </c>
      <c r="S189" s="25" t="s">
        <v>286</v>
      </c>
    </row>
    <row r="190" s="28" customFormat="true" ht="24" hidden="false" customHeight="false" outlineLevel="0" collapsed="false">
      <c r="A190" s="15"/>
      <c r="I190" s="24"/>
      <c r="M190" s="24"/>
      <c r="N190" s="24"/>
    </row>
    <row r="191" s="28" customFormat="true" ht="24" hidden="false" customHeight="false" outlineLevel="0" collapsed="false">
      <c r="A191" s="15" t="n">
        <v>95</v>
      </c>
      <c r="B191" s="28" t="n">
        <v>2567</v>
      </c>
      <c r="C191" s="23" t="s">
        <v>35</v>
      </c>
      <c r="D191" s="23" t="s">
        <v>36</v>
      </c>
      <c r="E191" s="23" t="s">
        <v>37</v>
      </c>
      <c r="F191" s="23" t="s">
        <v>38</v>
      </c>
      <c r="G191" s="23" t="s">
        <v>39</v>
      </c>
      <c r="H191" s="23" t="s">
        <v>287</v>
      </c>
      <c r="I191" s="24" t="n">
        <v>28000</v>
      </c>
      <c r="J191" s="23" t="s">
        <v>41</v>
      </c>
      <c r="K191" s="23" t="s">
        <v>42</v>
      </c>
      <c r="L191" s="23" t="s">
        <v>8</v>
      </c>
      <c r="M191" s="24" t="n">
        <v>28000</v>
      </c>
      <c r="N191" s="24" t="n">
        <v>28000</v>
      </c>
      <c r="O191" s="26" t="n">
        <v>3440600652964</v>
      </c>
      <c r="P191" s="23" t="s">
        <v>202</v>
      </c>
      <c r="Q191" s="28" t="n">
        <v>67099005029</v>
      </c>
      <c r="R191" s="25" t="s">
        <v>285</v>
      </c>
      <c r="S191" s="25" t="s">
        <v>155</v>
      </c>
    </row>
    <row r="192" s="28" customFormat="true" ht="24" hidden="false" customHeight="false" outlineLevel="0" collapsed="false">
      <c r="A192" s="15"/>
      <c r="I192" s="24"/>
      <c r="M192" s="24"/>
      <c r="N192" s="24"/>
    </row>
    <row r="193" s="28" customFormat="true" ht="24" hidden="false" customHeight="false" outlineLevel="0" collapsed="false">
      <c r="A193" s="15" t="n">
        <v>96</v>
      </c>
      <c r="B193" s="28" t="n">
        <v>2567</v>
      </c>
      <c r="C193" s="23" t="s">
        <v>35</v>
      </c>
      <c r="D193" s="23" t="s">
        <v>36</v>
      </c>
      <c r="E193" s="23" t="s">
        <v>37</v>
      </c>
      <c r="F193" s="23" t="s">
        <v>38</v>
      </c>
      <c r="G193" s="23" t="s">
        <v>39</v>
      </c>
      <c r="H193" s="23" t="s">
        <v>288</v>
      </c>
      <c r="I193" s="24" t="n">
        <v>17700</v>
      </c>
      <c r="J193" s="23" t="s">
        <v>41</v>
      </c>
      <c r="K193" s="23" t="s">
        <v>42</v>
      </c>
      <c r="L193" s="23" t="s">
        <v>8</v>
      </c>
      <c r="M193" s="24" t="n">
        <v>17700</v>
      </c>
      <c r="N193" s="24" t="n">
        <v>17700</v>
      </c>
      <c r="O193" s="26" t="n">
        <v>1401100056682</v>
      </c>
      <c r="P193" s="23" t="s">
        <v>289</v>
      </c>
      <c r="Q193" s="28" t="n">
        <v>67089718035</v>
      </c>
      <c r="R193" s="25" t="s">
        <v>285</v>
      </c>
      <c r="S193" s="25" t="s">
        <v>286</v>
      </c>
    </row>
    <row r="194" s="28" customFormat="true" ht="24" hidden="false" customHeight="false" outlineLevel="0" collapsed="false">
      <c r="A194" s="15"/>
      <c r="I194" s="24"/>
      <c r="M194" s="24"/>
      <c r="N194" s="24"/>
    </row>
    <row r="195" s="28" customFormat="true" ht="24" hidden="false" customHeight="false" outlineLevel="0" collapsed="false">
      <c r="A195" s="15" t="n">
        <v>97</v>
      </c>
      <c r="B195" s="28" t="n">
        <v>2567</v>
      </c>
      <c r="C195" s="23" t="s">
        <v>35</v>
      </c>
      <c r="D195" s="23" t="s">
        <v>36</v>
      </c>
      <c r="E195" s="23" t="s">
        <v>37</v>
      </c>
      <c r="F195" s="23" t="s">
        <v>38</v>
      </c>
      <c r="G195" s="23" t="s">
        <v>39</v>
      </c>
      <c r="H195" s="23" t="s">
        <v>290</v>
      </c>
      <c r="I195" s="24" t="n">
        <v>20000</v>
      </c>
      <c r="J195" s="23" t="s">
        <v>41</v>
      </c>
      <c r="K195" s="23" t="s">
        <v>42</v>
      </c>
      <c r="L195" s="23" t="s">
        <v>8</v>
      </c>
      <c r="M195" s="24" t="n">
        <v>20000</v>
      </c>
      <c r="N195" s="24" t="n">
        <v>20000</v>
      </c>
      <c r="O195" s="26" t="n">
        <v>1401100056682</v>
      </c>
      <c r="P195" s="23" t="s">
        <v>289</v>
      </c>
      <c r="Q195" s="28" t="n">
        <v>67099430552</v>
      </c>
      <c r="R195" s="25" t="s">
        <v>291</v>
      </c>
      <c r="S195" s="25" t="s">
        <v>292</v>
      </c>
    </row>
    <row r="196" s="28" customFormat="true" ht="24" hidden="false" customHeight="false" outlineLevel="0" collapsed="false">
      <c r="A196" s="15"/>
      <c r="I196" s="24"/>
      <c r="M196" s="24"/>
      <c r="N196" s="24"/>
    </row>
    <row r="197" s="28" customFormat="true" ht="24" hidden="false" customHeight="false" outlineLevel="0" collapsed="false">
      <c r="A197" s="15" t="n">
        <v>98</v>
      </c>
      <c r="B197" s="28" t="n">
        <v>2567</v>
      </c>
      <c r="C197" s="23" t="s">
        <v>35</v>
      </c>
      <c r="D197" s="23" t="s">
        <v>36</v>
      </c>
      <c r="E197" s="23" t="s">
        <v>37</v>
      </c>
      <c r="F197" s="23" t="s">
        <v>38</v>
      </c>
      <c r="G197" s="23" t="s">
        <v>39</v>
      </c>
      <c r="H197" s="23" t="s">
        <v>293</v>
      </c>
      <c r="I197" s="24" t="n">
        <v>100000</v>
      </c>
      <c r="J197" s="23" t="s">
        <v>41</v>
      </c>
      <c r="K197" s="23" t="s">
        <v>42</v>
      </c>
      <c r="L197" s="23" t="s">
        <v>8</v>
      </c>
      <c r="M197" s="24" t="n">
        <v>100000</v>
      </c>
      <c r="N197" s="24" t="n">
        <v>100000</v>
      </c>
      <c r="O197" s="26" t="n">
        <v>3440700083350</v>
      </c>
      <c r="P197" s="23" t="s">
        <v>294</v>
      </c>
      <c r="Q197" s="28" t="n">
        <v>67029263858</v>
      </c>
      <c r="R197" s="25" t="s">
        <v>295</v>
      </c>
      <c r="S197" s="25" t="s">
        <v>296</v>
      </c>
    </row>
    <row r="198" s="28" customFormat="true" ht="24" hidden="false" customHeight="false" outlineLevel="0" collapsed="false">
      <c r="A198" s="15"/>
      <c r="I198" s="24"/>
      <c r="M198" s="24"/>
      <c r="N198" s="24"/>
    </row>
    <row r="199" s="28" customFormat="true" ht="24" hidden="false" customHeight="false" outlineLevel="0" collapsed="false">
      <c r="A199" s="15" t="n">
        <v>99</v>
      </c>
      <c r="B199" s="28" t="n">
        <v>2567</v>
      </c>
      <c r="C199" s="23" t="s">
        <v>35</v>
      </c>
      <c r="D199" s="23" t="s">
        <v>36</v>
      </c>
      <c r="E199" s="23" t="s">
        <v>37</v>
      </c>
      <c r="F199" s="23" t="s">
        <v>38</v>
      </c>
      <c r="G199" s="23" t="s">
        <v>39</v>
      </c>
      <c r="H199" s="23" t="s">
        <v>297</v>
      </c>
      <c r="I199" s="24" t="n">
        <v>330000</v>
      </c>
      <c r="J199" s="23" t="s">
        <v>41</v>
      </c>
      <c r="K199" s="23" t="s">
        <v>42</v>
      </c>
      <c r="L199" s="23" t="s">
        <v>8</v>
      </c>
      <c r="M199" s="24" t="n">
        <v>330000</v>
      </c>
      <c r="N199" s="24" t="n">
        <v>330000</v>
      </c>
      <c r="O199" s="26" t="n">
        <v>1401100008254</v>
      </c>
      <c r="P199" s="23" t="s">
        <v>298</v>
      </c>
      <c r="Q199" s="28" t="n">
        <v>67039120143</v>
      </c>
      <c r="R199" s="25" t="s">
        <v>299</v>
      </c>
      <c r="S199" s="25" t="s">
        <v>300</v>
      </c>
    </row>
    <row r="200" s="28" customFormat="true" ht="24" hidden="false" customHeight="false" outlineLevel="0" collapsed="false">
      <c r="A200" s="15"/>
      <c r="I200" s="24"/>
      <c r="M200" s="24"/>
      <c r="N200" s="24"/>
    </row>
    <row r="201" s="28" customFormat="true" ht="24" hidden="false" customHeight="false" outlineLevel="0" collapsed="false">
      <c r="A201" s="15" t="n">
        <v>100</v>
      </c>
      <c r="B201" s="28" t="n">
        <v>2567</v>
      </c>
      <c r="C201" s="23" t="s">
        <v>35</v>
      </c>
      <c r="D201" s="23" t="s">
        <v>36</v>
      </c>
      <c r="E201" s="23" t="s">
        <v>37</v>
      </c>
      <c r="F201" s="23" t="s">
        <v>38</v>
      </c>
      <c r="G201" s="23" t="s">
        <v>39</v>
      </c>
      <c r="H201" s="23" t="s">
        <v>301</v>
      </c>
      <c r="I201" s="24" t="n">
        <v>248000</v>
      </c>
      <c r="J201" s="23" t="s">
        <v>41</v>
      </c>
      <c r="K201" s="23" t="s">
        <v>42</v>
      </c>
      <c r="L201" s="23" t="s">
        <v>8</v>
      </c>
      <c r="M201" s="24" t="n">
        <v>248000</v>
      </c>
      <c r="N201" s="24" t="n">
        <v>248000</v>
      </c>
      <c r="O201" s="26" t="n">
        <v>3311300183227</v>
      </c>
      <c r="P201" s="23" t="s">
        <v>302</v>
      </c>
      <c r="Q201" s="28" t="n">
        <v>67039380799</v>
      </c>
      <c r="R201" s="25" t="s">
        <v>232</v>
      </c>
      <c r="S201" s="25" t="s">
        <v>303</v>
      </c>
    </row>
    <row r="202" s="28" customFormat="true" ht="24" hidden="false" customHeight="false" outlineLevel="0" collapsed="false">
      <c r="A202" s="15"/>
      <c r="I202" s="24"/>
      <c r="M202" s="24"/>
      <c r="N202" s="24"/>
    </row>
    <row r="203" s="28" customFormat="true" ht="24" hidden="false" customHeight="false" outlineLevel="0" collapsed="false">
      <c r="A203" s="15" t="n">
        <v>101</v>
      </c>
      <c r="B203" s="28" t="n">
        <v>2567</v>
      </c>
      <c r="C203" s="23" t="s">
        <v>35</v>
      </c>
      <c r="D203" s="23" t="s">
        <v>36</v>
      </c>
      <c r="E203" s="23" t="s">
        <v>37</v>
      </c>
      <c r="F203" s="23" t="s">
        <v>38</v>
      </c>
      <c r="G203" s="23" t="s">
        <v>39</v>
      </c>
      <c r="H203" s="23" t="s">
        <v>304</v>
      </c>
      <c r="I203" s="24" t="n">
        <v>198000</v>
      </c>
      <c r="J203" s="23" t="s">
        <v>41</v>
      </c>
      <c r="K203" s="23" t="s">
        <v>42</v>
      </c>
      <c r="L203" s="23" t="s">
        <v>8</v>
      </c>
      <c r="M203" s="24" t="n">
        <v>198000</v>
      </c>
      <c r="N203" s="24" t="n">
        <v>198000</v>
      </c>
      <c r="O203" s="26" t="n">
        <v>3440700083350</v>
      </c>
      <c r="P203" s="23" t="s">
        <v>305</v>
      </c>
      <c r="Q203" s="28" t="n">
        <v>67049340468</v>
      </c>
      <c r="R203" s="25" t="s">
        <v>306</v>
      </c>
      <c r="S203" s="25" t="s">
        <v>307</v>
      </c>
    </row>
    <row r="204" s="28" customFormat="true" ht="24" hidden="false" customHeight="false" outlineLevel="0" collapsed="false">
      <c r="A204" s="27"/>
      <c r="I204" s="24"/>
      <c r="M204" s="24"/>
      <c r="N204" s="24"/>
    </row>
    <row r="205" s="28" customFormat="true" ht="24" hidden="false" customHeight="false" outlineLevel="0" collapsed="false">
      <c r="A205" s="15" t="n">
        <v>102</v>
      </c>
      <c r="B205" s="28" t="n">
        <v>2567</v>
      </c>
      <c r="C205" s="23" t="s">
        <v>35</v>
      </c>
      <c r="D205" s="23" t="s">
        <v>36</v>
      </c>
      <c r="E205" s="23" t="s">
        <v>37</v>
      </c>
      <c r="F205" s="23" t="s">
        <v>38</v>
      </c>
      <c r="G205" s="23" t="s">
        <v>39</v>
      </c>
      <c r="H205" s="23" t="s">
        <v>308</v>
      </c>
      <c r="I205" s="24" t="n">
        <v>150000</v>
      </c>
      <c r="J205" s="23" t="s">
        <v>41</v>
      </c>
      <c r="K205" s="23" t="s">
        <v>42</v>
      </c>
      <c r="L205" s="23" t="s">
        <v>8</v>
      </c>
      <c r="M205" s="24" t="n">
        <v>150000</v>
      </c>
      <c r="N205" s="24" t="n">
        <v>150000</v>
      </c>
      <c r="O205" s="26" t="n">
        <v>3440600443095</v>
      </c>
      <c r="P205" s="23" t="s">
        <v>309</v>
      </c>
      <c r="Q205" s="28" t="n">
        <v>67069374625</v>
      </c>
      <c r="R205" s="25" t="s">
        <v>138</v>
      </c>
      <c r="S205" s="25" t="s">
        <v>273</v>
      </c>
    </row>
    <row r="206" s="28" customFormat="true" ht="24" hidden="false" customHeight="false" outlineLevel="0" collapsed="false">
      <c r="A206" s="15"/>
      <c r="I206" s="24"/>
      <c r="M206" s="24"/>
      <c r="N206" s="24"/>
    </row>
    <row r="207" s="28" customFormat="true" ht="24" hidden="false" customHeight="false" outlineLevel="0" collapsed="false">
      <c r="A207" s="15" t="n">
        <v>103</v>
      </c>
      <c r="B207" s="28" t="n">
        <v>2567</v>
      </c>
      <c r="C207" s="23" t="s">
        <v>35</v>
      </c>
      <c r="D207" s="23" t="s">
        <v>36</v>
      </c>
      <c r="E207" s="23" t="s">
        <v>37</v>
      </c>
      <c r="F207" s="23" t="s">
        <v>38</v>
      </c>
      <c r="G207" s="23" t="s">
        <v>39</v>
      </c>
      <c r="H207" s="23" t="s">
        <v>310</v>
      </c>
      <c r="I207" s="24" t="n">
        <v>4827000</v>
      </c>
      <c r="J207" s="23" t="s">
        <v>311</v>
      </c>
      <c r="K207" s="23" t="s">
        <v>42</v>
      </c>
      <c r="L207" s="23" t="s">
        <v>312</v>
      </c>
      <c r="M207" s="24" t="n">
        <v>4827000</v>
      </c>
      <c r="N207" s="24" t="n">
        <v>3489000</v>
      </c>
      <c r="O207" s="26" t="n">
        <v>3440600443095</v>
      </c>
      <c r="P207" s="23" t="s">
        <v>313</v>
      </c>
      <c r="Q207" s="28" t="n">
        <v>67059443258</v>
      </c>
      <c r="R207" s="25" t="s">
        <v>314</v>
      </c>
      <c r="S207" s="25" t="s">
        <v>315</v>
      </c>
    </row>
    <row r="208" s="28" customFormat="true" ht="24" hidden="false" customHeight="false" outlineLevel="0" collapsed="false">
      <c r="A208" s="15"/>
      <c r="I208" s="29"/>
      <c r="M208" s="29"/>
      <c r="N208" s="29"/>
      <c r="O208" s="26"/>
      <c r="R208" s="25"/>
      <c r="S208" s="25"/>
    </row>
    <row r="209" s="28" customFormat="true" ht="24" hidden="false" customHeight="false" outlineLevel="0" collapsed="false">
      <c r="A209" s="15" t="n">
        <v>104</v>
      </c>
      <c r="B209" s="28" t="n">
        <v>2567</v>
      </c>
      <c r="C209" s="23" t="s">
        <v>35</v>
      </c>
      <c r="D209" s="23" t="s">
        <v>36</v>
      </c>
      <c r="E209" s="23" t="s">
        <v>37</v>
      </c>
      <c r="F209" s="23" t="s">
        <v>38</v>
      </c>
      <c r="G209" s="23" t="s">
        <v>39</v>
      </c>
      <c r="H209" s="23" t="s">
        <v>316</v>
      </c>
      <c r="I209" s="24" t="n">
        <v>145000</v>
      </c>
      <c r="J209" s="23" t="s">
        <v>41</v>
      </c>
      <c r="K209" s="23" t="s">
        <v>42</v>
      </c>
      <c r="L209" s="23" t="s">
        <v>8</v>
      </c>
      <c r="M209" s="24" t="n">
        <v>145000</v>
      </c>
      <c r="N209" s="24" t="n">
        <v>145000</v>
      </c>
      <c r="O209" s="26" t="n">
        <v>3401100027468</v>
      </c>
      <c r="P209" s="23" t="s">
        <v>317</v>
      </c>
      <c r="Q209" s="28" t="n">
        <v>67079008476</v>
      </c>
      <c r="R209" s="25" t="s">
        <v>142</v>
      </c>
      <c r="S209" s="25" t="s">
        <v>158</v>
      </c>
    </row>
    <row r="210" s="28" customFormat="true" ht="24" hidden="false" customHeight="false" outlineLevel="0" collapsed="false">
      <c r="A210" s="15"/>
      <c r="I210" s="24"/>
      <c r="M210" s="24"/>
      <c r="N210" s="24"/>
    </row>
    <row r="211" s="28" customFormat="true" ht="24" hidden="false" customHeight="false" outlineLevel="0" collapsed="false">
      <c r="A211" s="15" t="n">
        <v>105</v>
      </c>
      <c r="B211" s="28" t="n">
        <v>2567</v>
      </c>
      <c r="C211" s="23" t="s">
        <v>35</v>
      </c>
      <c r="D211" s="23" t="s">
        <v>36</v>
      </c>
      <c r="E211" s="23" t="s">
        <v>37</v>
      </c>
      <c r="F211" s="23" t="s">
        <v>38</v>
      </c>
      <c r="G211" s="23" t="s">
        <v>39</v>
      </c>
      <c r="H211" s="23" t="s">
        <v>318</v>
      </c>
      <c r="I211" s="24" t="n">
        <v>490000</v>
      </c>
      <c r="J211" s="23" t="s">
        <v>41</v>
      </c>
      <c r="K211" s="23" t="s">
        <v>42</v>
      </c>
      <c r="L211" s="23" t="s">
        <v>8</v>
      </c>
      <c r="M211" s="24" t="n">
        <v>490000</v>
      </c>
      <c r="N211" s="24" t="n">
        <v>490000</v>
      </c>
      <c r="O211" s="26" t="n">
        <v>3401100013181</v>
      </c>
      <c r="P211" s="23" t="s">
        <v>319</v>
      </c>
      <c r="Q211" s="28" t="n">
        <v>67079493281</v>
      </c>
      <c r="R211" s="25" t="s">
        <v>263</v>
      </c>
      <c r="S211" s="25" t="s">
        <v>320</v>
      </c>
    </row>
    <row r="212" s="28" customFormat="true" ht="24" hidden="false" customHeight="false" outlineLevel="0" collapsed="false">
      <c r="A212" s="15"/>
      <c r="I212" s="24"/>
      <c r="M212" s="24"/>
      <c r="N212" s="24"/>
    </row>
    <row r="213" s="28" customFormat="true" ht="24" hidden="false" customHeight="false" outlineLevel="0" collapsed="false">
      <c r="A213" s="15" t="n">
        <v>106</v>
      </c>
      <c r="B213" s="28" t="n">
        <v>2567</v>
      </c>
      <c r="C213" s="23" t="s">
        <v>35</v>
      </c>
      <c r="D213" s="23" t="s">
        <v>36</v>
      </c>
      <c r="E213" s="23" t="s">
        <v>37</v>
      </c>
      <c r="F213" s="23" t="s">
        <v>38</v>
      </c>
      <c r="G213" s="23" t="s">
        <v>39</v>
      </c>
      <c r="H213" s="23" t="s">
        <v>321</v>
      </c>
      <c r="I213" s="24" t="n">
        <v>39000</v>
      </c>
      <c r="J213" s="23" t="s">
        <v>41</v>
      </c>
      <c r="K213" s="23" t="s">
        <v>42</v>
      </c>
      <c r="L213" s="23" t="s">
        <v>8</v>
      </c>
      <c r="M213" s="24" t="n">
        <v>39000</v>
      </c>
      <c r="N213" s="24" t="n">
        <v>39000</v>
      </c>
      <c r="O213" s="26" t="n">
        <v>1401501241707</v>
      </c>
      <c r="P213" s="23" t="s">
        <v>275</v>
      </c>
      <c r="Q213" s="28" t="n">
        <v>67089296596</v>
      </c>
      <c r="R213" s="25" t="s">
        <v>276</v>
      </c>
      <c r="S213" s="25" t="s">
        <v>322</v>
      </c>
    </row>
    <row r="214" s="28" customFormat="true" ht="24" hidden="false" customHeight="false" outlineLevel="0" collapsed="false">
      <c r="A214" s="15"/>
      <c r="I214" s="24"/>
      <c r="M214" s="24"/>
      <c r="N214" s="24"/>
    </row>
    <row r="215" s="28" customFormat="true" ht="24" hidden="false" customHeight="false" outlineLevel="0" collapsed="false">
      <c r="A215" s="15" t="n">
        <v>107</v>
      </c>
      <c r="B215" s="28" t="n">
        <v>2567</v>
      </c>
      <c r="C215" s="23" t="s">
        <v>35</v>
      </c>
      <c r="D215" s="23" t="s">
        <v>36</v>
      </c>
      <c r="E215" s="23" t="s">
        <v>37</v>
      </c>
      <c r="F215" s="23" t="s">
        <v>38</v>
      </c>
      <c r="G215" s="23" t="s">
        <v>39</v>
      </c>
      <c r="H215" s="23" t="s">
        <v>323</v>
      </c>
      <c r="I215" s="24" t="n">
        <v>77000</v>
      </c>
      <c r="J215" s="23" t="s">
        <v>41</v>
      </c>
      <c r="K215" s="23" t="s">
        <v>42</v>
      </c>
      <c r="L215" s="23" t="s">
        <v>8</v>
      </c>
      <c r="M215" s="24" t="n">
        <v>77000</v>
      </c>
      <c r="N215" s="24" t="n">
        <v>77000</v>
      </c>
      <c r="O215" s="26" t="n">
        <v>3440600443095</v>
      </c>
      <c r="P215" s="23" t="s">
        <v>309</v>
      </c>
      <c r="Q215" s="28" t="n">
        <v>67089410154</v>
      </c>
      <c r="R215" s="25" t="s">
        <v>277</v>
      </c>
      <c r="S215" s="25" t="s">
        <v>185</v>
      </c>
    </row>
    <row r="216" s="28" customFormat="true" ht="24" hidden="false" customHeight="false" outlineLevel="0" collapsed="false">
      <c r="A216" s="15"/>
      <c r="I216" s="24"/>
      <c r="M216" s="24"/>
      <c r="N216" s="24"/>
    </row>
    <row r="217" s="28" customFormat="true" ht="24" hidden="false" customHeight="false" outlineLevel="0" collapsed="false">
      <c r="A217" s="15" t="n">
        <v>108</v>
      </c>
      <c r="B217" s="28" t="n">
        <v>2567</v>
      </c>
      <c r="C217" s="23" t="s">
        <v>35</v>
      </c>
      <c r="D217" s="23" t="s">
        <v>36</v>
      </c>
      <c r="E217" s="23" t="s">
        <v>37</v>
      </c>
      <c r="F217" s="23" t="s">
        <v>38</v>
      </c>
      <c r="G217" s="23" t="s">
        <v>39</v>
      </c>
      <c r="H217" s="23" t="s">
        <v>318</v>
      </c>
      <c r="I217" s="24" t="n">
        <v>250000</v>
      </c>
      <c r="J217" s="23" t="s">
        <v>41</v>
      </c>
      <c r="K217" s="23" t="s">
        <v>42</v>
      </c>
      <c r="L217" s="23" t="s">
        <v>8</v>
      </c>
      <c r="M217" s="24" t="n">
        <v>250000</v>
      </c>
      <c r="N217" s="24" t="n">
        <v>250000</v>
      </c>
      <c r="O217" s="26" t="n">
        <v>3330200252374</v>
      </c>
      <c r="P217" s="23" t="s">
        <v>324</v>
      </c>
      <c r="Q217" s="28" t="n">
        <v>67099080376</v>
      </c>
      <c r="R217" s="25" t="s">
        <v>282</v>
      </c>
      <c r="S217" s="25" t="s">
        <v>325</v>
      </c>
    </row>
    <row r="218" s="28" customFormat="true" ht="24" hidden="false" customHeight="false" outlineLevel="0" collapsed="false">
      <c r="A218" s="15"/>
      <c r="I218" s="24"/>
      <c r="M218" s="24"/>
      <c r="N218" s="24"/>
    </row>
    <row r="219" s="28" customFormat="true" ht="24" hidden="false" customHeight="false" outlineLevel="0" collapsed="false">
      <c r="A219" s="15" t="n">
        <v>109</v>
      </c>
      <c r="B219" s="28" t="n">
        <v>2567</v>
      </c>
      <c r="C219" s="23" t="s">
        <v>35</v>
      </c>
      <c r="D219" s="23" t="s">
        <v>36</v>
      </c>
      <c r="E219" s="23" t="s">
        <v>37</v>
      </c>
      <c r="F219" s="23" t="s">
        <v>38</v>
      </c>
      <c r="G219" s="23" t="s">
        <v>39</v>
      </c>
      <c r="H219" s="23" t="s">
        <v>321</v>
      </c>
      <c r="I219" s="24" t="n">
        <v>248000</v>
      </c>
      <c r="J219" s="23" t="s">
        <v>41</v>
      </c>
      <c r="K219" s="23" t="s">
        <v>42</v>
      </c>
      <c r="L219" s="23" t="s">
        <v>8</v>
      </c>
      <c r="M219" s="24" t="n">
        <v>248000</v>
      </c>
      <c r="N219" s="24" t="n">
        <v>248000</v>
      </c>
      <c r="O219" s="26" t="n">
        <v>1370100006456</v>
      </c>
      <c r="P219" s="23" t="s">
        <v>326</v>
      </c>
      <c r="Q219" s="28" t="n">
        <v>67099602356</v>
      </c>
      <c r="R219" s="25" t="s">
        <v>327</v>
      </c>
      <c r="S219" s="25" t="s">
        <v>328</v>
      </c>
    </row>
    <row r="220" s="28" customFormat="true" ht="24" hidden="false" customHeight="false" outlineLevel="0" collapsed="false">
      <c r="A220" s="15"/>
      <c r="I220" s="24"/>
      <c r="M220" s="24"/>
      <c r="N220" s="24"/>
    </row>
    <row r="221" s="28" customFormat="true" ht="24" hidden="false" customHeight="false" outlineLevel="0" collapsed="false">
      <c r="A221" s="15" t="n">
        <v>110</v>
      </c>
      <c r="B221" s="28" t="n">
        <v>2567</v>
      </c>
      <c r="C221" s="23" t="s">
        <v>35</v>
      </c>
      <c r="D221" s="23" t="s">
        <v>36</v>
      </c>
      <c r="E221" s="23" t="s">
        <v>37</v>
      </c>
      <c r="F221" s="23" t="s">
        <v>38</v>
      </c>
      <c r="G221" s="23" t="s">
        <v>39</v>
      </c>
      <c r="H221" s="23" t="s">
        <v>329</v>
      </c>
      <c r="I221" s="24" t="n">
        <v>2700000</v>
      </c>
      <c r="J221" s="23" t="s">
        <v>330</v>
      </c>
      <c r="K221" s="23" t="s">
        <v>42</v>
      </c>
      <c r="L221" s="23" t="s">
        <v>331</v>
      </c>
      <c r="M221" s="24" t="n">
        <v>2700000</v>
      </c>
      <c r="N221" s="24" t="n">
        <v>2682000</v>
      </c>
      <c r="O221" s="30" t="s">
        <v>332</v>
      </c>
      <c r="P221" s="23" t="s">
        <v>333</v>
      </c>
      <c r="Q221" s="28" t="n">
        <v>67039523667</v>
      </c>
      <c r="R221" s="25" t="s">
        <v>334</v>
      </c>
      <c r="S221" s="25" t="s">
        <v>335</v>
      </c>
    </row>
    <row r="222" s="28" customFormat="true" ht="24" hidden="false" customHeight="false" outlineLevel="0" collapsed="false">
      <c r="A222" s="15"/>
      <c r="I222" s="24"/>
      <c r="M222" s="24"/>
      <c r="N222" s="24"/>
    </row>
    <row r="223" s="28" customFormat="true" ht="24" hidden="false" customHeight="false" outlineLevel="0" collapsed="false">
      <c r="A223" s="15" t="n">
        <v>111</v>
      </c>
      <c r="B223" s="28" t="n">
        <v>2567</v>
      </c>
      <c r="C223" s="23" t="s">
        <v>35</v>
      </c>
      <c r="D223" s="23" t="s">
        <v>36</v>
      </c>
      <c r="E223" s="23" t="s">
        <v>37</v>
      </c>
      <c r="F223" s="23" t="s">
        <v>38</v>
      </c>
      <c r="G223" s="23" t="s">
        <v>39</v>
      </c>
      <c r="H223" s="23" t="s">
        <v>336</v>
      </c>
      <c r="I223" s="24" t="n">
        <v>1302000</v>
      </c>
      <c r="J223" s="23" t="s">
        <v>330</v>
      </c>
      <c r="K223" s="23" t="s">
        <v>42</v>
      </c>
      <c r="L223" s="23" t="s">
        <v>331</v>
      </c>
      <c r="M223" s="24" t="n">
        <v>1302000</v>
      </c>
      <c r="N223" s="24" t="n">
        <v>1300000</v>
      </c>
      <c r="O223" s="30" t="s">
        <v>337</v>
      </c>
      <c r="P223" s="23" t="s">
        <v>338</v>
      </c>
      <c r="Q223" s="28" t="n">
        <v>67079559332</v>
      </c>
      <c r="R223" s="25" t="s">
        <v>339</v>
      </c>
      <c r="S223" s="25" t="s">
        <v>340</v>
      </c>
    </row>
    <row r="224" s="28" customFormat="true" ht="24" hidden="false" customHeight="false" outlineLevel="0" collapsed="false">
      <c r="A224" s="15"/>
      <c r="I224" s="24"/>
      <c r="M224" s="24"/>
      <c r="N224" s="24"/>
    </row>
    <row r="225" s="28" customFormat="true" ht="24" hidden="false" customHeight="false" outlineLevel="0" collapsed="false">
      <c r="A225" s="15" t="n">
        <v>112</v>
      </c>
      <c r="B225" s="28" t="n">
        <v>2567</v>
      </c>
      <c r="C225" s="23" t="s">
        <v>35</v>
      </c>
      <c r="D225" s="23" t="s">
        <v>36</v>
      </c>
      <c r="E225" s="23" t="s">
        <v>37</v>
      </c>
      <c r="F225" s="23" t="s">
        <v>38</v>
      </c>
      <c r="G225" s="23" t="s">
        <v>39</v>
      </c>
      <c r="H225" s="23" t="s">
        <v>341</v>
      </c>
      <c r="I225" s="24" t="n">
        <v>3700000</v>
      </c>
      <c r="J225" s="23" t="s">
        <v>330</v>
      </c>
      <c r="K225" s="23" t="s">
        <v>42</v>
      </c>
      <c r="L225" s="23" t="s">
        <v>331</v>
      </c>
      <c r="M225" s="24" t="n">
        <v>3700000</v>
      </c>
      <c r="N225" s="24" t="n">
        <v>3675000</v>
      </c>
      <c r="O225" s="30" t="s">
        <v>342</v>
      </c>
      <c r="P225" s="23" t="s">
        <v>343</v>
      </c>
      <c r="Q225" s="28" t="n">
        <v>67079527320</v>
      </c>
      <c r="R225" s="25" t="s">
        <v>344</v>
      </c>
      <c r="S225" s="25" t="s">
        <v>345</v>
      </c>
    </row>
    <row r="226" s="28" customFormat="true" ht="24" hidden="false" customHeight="false" outlineLevel="0" collapsed="false">
      <c r="I226" s="24"/>
      <c r="M226" s="24"/>
      <c r="N226" s="24"/>
    </row>
    <row r="227" s="31" customFormat="true" ht="24" hidden="false" customHeight="false" outlineLevel="0" collapsed="false">
      <c r="A227" s="31" t="s">
        <v>346</v>
      </c>
      <c r="I227" s="24"/>
      <c r="M227" s="24"/>
      <c r="N227" s="24"/>
    </row>
    <row r="228" s="31" customFormat="true" ht="24" hidden="false" customHeight="false" outlineLevel="0" collapsed="false">
      <c r="I228" s="24"/>
      <c r="M228" s="24"/>
      <c r="N228" s="24"/>
    </row>
    <row r="229" s="31" customFormat="true" ht="24" hidden="false" customHeight="false" outlineLevel="0" collapsed="false">
      <c r="A229" s="31" t="s">
        <v>347</v>
      </c>
      <c r="I229" s="24"/>
      <c r="M229" s="24"/>
      <c r="N229" s="24"/>
    </row>
    <row r="230" s="31" customFormat="true" ht="24" hidden="false" customHeight="false" outlineLevel="0" collapsed="false">
      <c r="I230" s="24"/>
      <c r="M230" s="24"/>
      <c r="N230" s="24"/>
    </row>
    <row r="231" s="31" customFormat="true" ht="24" hidden="false" customHeight="false" outlineLevel="0" collapsed="false">
      <c r="A231" s="31" t="s">
        <v>348</v>
      </c>
      <c r="I231" s="24"/>
      <c r="M231" s="24"/>
      <c r="N231" s="24"/>
    </row>
    <row r="232" s="31" customFormat="true" ht="24" hidden="false" customHeight="false" outlineLevel="0" collapsed="false">
      <c r="I232" s="24"/>
      <c r="M232" s="24"/>
      <c r="N232" s="24"/>
    </row>
    <row r="233" s="31" customFormat="true" ht="24" hidden="false" customHeight="false" outlineLevel="0" collapsed="false">
      <c r="I233" s="24"/>
      <c r="M233" s="24"/>
      <c r="N233" s="24"/>
    </row>
    <row r="234" s="31" customFormat="true" ht="24" hidden="false" customHeight="false" outlineLevel="0" collapsed="false">
      <c r="I234" s="24"/>
      <c r="M234" s="24"/>
      <c r="N234" s="24"/>
    </row>
    <row r="235" s="31" customFormat="true" ht="24" hidden="false" customHeight="false" outlineLevel="0" collapsed="false">
      <c r="I235" s="24"/>
      <c r="M235" s="24"/>
      <c r="N235" s="24"/>
    </row>
    <row r="236" s="31" customFormat="true" ht="24" hidden="false" customHeight="false" outlineLevel="0" collapsed="false">
      <c r="I236" s="24"/>
      <c r="M236" s="24"/>
      <c r="N236" s="24"/>
    </row>
    <row r="237" s="31" customFormat="true" ht="24" hidden="false" customHeight="false" outlineLevel="0" collapsed="false">
      <c r="I237" s="24"/>
      <c r="M237" s="24"/>
      <c r="N237" s="24"/>
    </row>
    <row r="238" s="31" customFormat="true" ht="24" hidden="false" customHeight="false" outlineLevel="0" collapsed="false">
      <c r="I238" s="24"/>
      <c r="M238" s="24"/>
      <c r="N238" s="24"/>
    </row>
    <row r="239" s="31" customFormat="true" ht="24" hidden="false" customHeight="false" outlineLevel="0" collapsed="false">
      <c r="I239" s="24"/>
      <c r="M239" s="24"/>
      <c r="N239" s="24"/>
    </row>
    <row r="240" s="31" customFormat="true" ht="24" hidden="false" customHeight="false" outlineLevel="0" collapsed="false">
      <c r="I240" s="24"/>
      <c r="M240" s="24"/>
      <c r="N240" s="24"/>
    </row>
    <row r="241" s="31" customFormat="true" ht="24" hidden="false" customHeight="false" outlineLevel="0" collapsed="false">
      <c r="I241" s="24"/>
      <c r="M241" s="24"/>
      <c r="N241" s="24"/>
    </row>
    <row r="242" s="31" customFormat="true" ht="24" hidden="false" customHeight="false" outlineLevel="0" collapsed="false">
      <c r="I242" s="24"/>
      <c r="M242" s="24"/>
      <c r="N242" s="24"/>
    </row>
    <row r="243" s="31" customFormat="true" ht="24" hidden="false" customHeight="false" outlineLevel="0" collapsed="false">
      <c r="I243" s="24"/>
      <c r="M243" s="24"/>
      <c r="N243" s="24"/>
    </row>
    <row r="244" s="31" customFormat="true" ht="24" hidden="false" customHeight="false" outlineLevel="0" collapsed="false">
      <c r="I244" s="24"/>
      <c r="M244" s="24"/>
      <c r="N244" s="24"/>
    </row>
    <row r="245" s="31" customFormat="true" ht="24" hidden="false" customHeight="false" outlineLevel="0" collapsed="false">
      <c r="I245" s="24"/>
      <c r="M245" s="24"/>
      <c r="N245" s="24"/>
    </row>
    <row r="246" s="31" customFormat="true" ht="24" hidden="false" customHeight="false" outlineLevel="0" collapsed="false">
      <c r="I246" s="24"/>
      <c r="M246" s="24"/>
      <c r="N246" s="24"/>
    </row>
    <row r="247" s="31" customFormat="true" ht="24" hidden="false" customHeight="false" outlineLevel="0" collapsed="false">
      <c r="I247" s="24"/>
      <c r="M247" s="24"/>
      <c r="N247" s="24"/>
    </row>
    <row r="248" s="31" customFormat="true" ht="24" hidden="false" customHeight="false" outlineLevel="0" collapsed="false">
      <c r="I248" s="24"/>
      <c r="M248" s="24"/>
      <c r="N248" s="24"/>
    </row>
    <row r="249" s="31" customFormat="true" ht="24" hidden="false" customHeight="false" outlineLevel="0" collapsed="false">
      <c r="I249" s="24"/>
      <c r="M249" s="24"/>
      <c r="N249" s="24"/>
    </row>
    <row r="250" s="31" customFormat="true" ht="24" hidden="false" customHeight="false" outlineLevel="0" collapsed="false">
      <c r="I250" s="24"/>
      <c r="M250" s="24"/>
      <c r="N250" s="24"/>
    </row>
    <row r="251" s="31" customFormat="true" ht="24" hidden="false" customHeight="false" outlineLevel="0" collapsed="false">
      <c r="I251" s="24"/>
      <c r="M251" s="24"/>
      <c r="N251" s="24"/>
    </row>
    <row r="252" s="31" customFormat="true" ht="24" hidden="false" customHeight="false" outlineLevel="0" collapsed="false">
      <c r="I252" s="24"/>
      <c r="M252" s="24"/>
      <c r="N252" s="24"/>
    </row>
    <row r="253" s="31" customFormat="true" ht="24" hidden="false" customHeight="false" outlineLevel="0" collapsed="false">
      <c r="I253" s="24"/>
      <c r="M253" s="24"/>
      <c r="N253" s="24"/>
    </row>
    <row r="254" customFormat="false" ht="24" hidden="false" customHeight="false" outlineLevel="0" collapsed="false">
      <c r="A254" s="16"/>
      <c r="H254" s="1"/>
      <c r="I254" s="12"/>
      <c r="L254" s="1"/>
      <c r="N254" s="12"/>
    </row>
    <row r="255" customFormat="false" ht="24" hidden="false" customHeight="false" outlineLevel="0" collapsed="false">
      <c r="A255" s="16"/>
      <c r="H255" s="1"/>
      <c r="I255" s="12"/>
      <c r="L255" s="1"/>
      <c r="N255" s="12"/>
    </row>
    <row r="256" customFormat="false" ht="24" hidden="false" customHeight="false" outlineLevel="0" collapsed="false">
      <c r="A256" s="16"/>
      <c r="H256" s="1"/>
      <c r="I256" s="12"/>
      <c r="L256" s="1"/>
      <c r="N256" s="12"/>
    </row>
    <row r="257" customFormat="false" ht="24" hidden="false" customHeight="false" outlineLevel="0" collapsed="false">
      <c r="A257" s="16"/>
      <c r="H257" s="1"/>
      <c r="I257" s="12"/>
      <c r="L257" s="1"/>
      <c r="N257" s="12"/>
    </row>
    <row r="258" customFormat="false" ht="24" hidden="false" customHeight="false" outlineLevel="0" collapsed="false">
      <c r="A258" s="16"/>
      <c r="H258" s="1"/>
      <c r="I258" s="12"/>
      <c r="L258" s="1"/>
      <c r="N258" s="12"/>
    </row>
    <row r="259" customFormat="false" ht="24" hidden="false" customHeight="false" outlineLevel="0" collapsed="false">
      <c r="A259" s="16"/>
      <c r="H259" s="1"/>
      <c r="I259" s="12"/>
      <c r="L259" s="1"/>
      <c r="N259" s="12"/>
    </row>
    <row r="260" customFormat="false" ht="24" hidden="false" customHeight="false" outlineLevel="0" collapsed="false">
      <c r="A260" s="16"/>
      <c r="H260" s="1"/>
      <c r="I260" s="12"/>
      <c r="L260" s="1"/>
      <c r="N260" s="12"/>
    </row>
    <row r="261" customFormat="false" ht="24" hidden="false" customHeight="false" outlineLevel="0" collapsed="false">
      <c r="A261" s="16"/>
      <c r="H261" s="1"/>
      <c r="I261" s="12"/>
      <c r="L261" s="1"/>
      <c r="N261" s="12"/>
    </row>
    <row r="262" customFormat="false" ht="24" hidden="false" customHeight="false" outlineLevel="0" collapsed="false">
      <c r="A262" s="16"/>
      <c r="H262" s="1"/>
      <c r="I262" s="12"/>
      <c r="L262" s="1"/>
      <c r="N262" s="12"/>
    </row>
    <row r="263" customFormat="false" ht="24" hidden="false" customHeight="false" outlineLevel="0" collapsed="false">
      <c r="A263" s="16"/>
      <c r="H263" s="1"/>
      <c r="I263" s="12"/>
      <c r="L263" s="1"/>
      <c r="N263" s="12"/>
    </row>
    <row r="264" customFormat="false" ht="24" hidden="false" customHeight="false" outlineLevel="0" collapsed="false">
      <c r="A264" s="16"/>
      <c r="H264" s="1"/>
      <c r="I264" s="12"/>
      <c r="L264" s="1"/>
      <c r="N264" s="12"/>
    </row>
    <row r="265" customFormat="false" ht="24" hidden="false" customHeight="false" outlineLevel="0" collapsed="false">
      <c r="A265" s="16"/>
      <c r="H265" s="1"/>
      <c r="I265" s="12"/>
      <c r="L265" s="1"/>
      <c r="N265" s="12"/>
    </row>
    <row r="266" customFormat="false" ht="24" hidden="false" customHeight="false" outlineLevel="0" collapsed="false">
      <c r="A266" s="16"/>
      <c r="H266" s="1"/>
      <c r="I266" s="12"/>
      <c r="L266" s="1"/>
      <c r="N266" s="12"/>
    </row>
    <row r="267" customFormat="false" ht="24" hidden="false" customHeight="false" outlineLevel="0" collapsed="false">
      <c r="A267" s="16"/>
      <c r="H267" s="1"/>
      <c r="I267" s="12"/>
      <c r="L267" s="1"/>
      <c r="N267" s="12"/>
    </row>
    <row r="268" customFormat="false" ht="24" hidden="false" customHeight="false" outlineLevel="0" collapsed="false">
      <c r="A268" s="16"/>
      <c r="H268" s="1"/>
      <c r="I268" s="12"/>
      <c r="L268" s="1"/>
      <c r="N268" s="12"/>
    </row>
    <row r="269" customFormat="false" ht="24" hidden="false" customHeight="false" outlineLevel="0" collapsed="false">
      <c r="A269" s="16"/>
      <c r="H269" s="1"/>
      <c r="I269" s="12"/>
      <c r="L269" s="1"/>
      <c r="N269" s="12"/>
    </row>
    <row r="270" customFormat="false" ht="24" hidden="false" customHeight="false" outlineLevel="0" collapsed="false">
      <c r="A270" s="16"/>
      <c r="H270" s="1"/>
      <c r="I270" s="12"/>
      <c r="L270" s="1"/>
      <c r="N270" s="12"/>
    </row>
    <row r="271" customFormat="false" ht="24" hidden="false" customHeight="false" outlineLevel="0" collapsed="false">
      <c r="A271" s="16"/>
      <c r="H271" s="1"/>
      <c r="I271" s="12"/>
      <c r="L271" s="1"/>
      <c r="N271" s="12"/>
    </row>
    <row r="272" customFormat="false" ht="24" hidden="false" customHeight="false" outlineLevel="0" collapsed="false">
      <c r="A272" s="16"/>
      <c r="H272" s="1"/>
      <c r="I272" s="12"/>
      <c r="L272" s="1"/>
      <c r="N272" s="12"/>
    </row>
    <row r="273" customFormat="false" ht="24" hidden="false" customHeight="false" outlineLevel="0" collapsed="false">
      <c r="A273" s="16"/>
      <c r="H273" s="1"/>
      <c r="I273" s="12"/>
      <c r="L273" s="1"/>
      <c r="N273" s="12"/>
    </row>
    <row r="274" customFormat="false" ht="24" hidden="false" customHeight="false" outlineLevel="0" collapsed="false">
      <c r="A274" s="16"/>
      <c r="H274" s="1"/>
      <c r="I274" s="12"/>
      <c r="L274" s="1"/>
      <c r="N274" s="12"/>
    </row>
    <row r="275" customFormat="false" ht="24" hidden="false" customHeight="false" outlineLevel="0" collapsed="false">
      <c r="A275" s="16"/>
      <c r="H275" s="1"/>
      <c r="I275" s="12"/>
      <c r="L275" s="1"/>
      <c r="N275" s="12"/>
    </row>
    <row r="276" customFormat="false" ht="24" hidden="false" customHeight="false" outlineLevel="0" collapsed="false">
      <c r="A276" s="16"/>
      <c r="H276" s="1"/>
      <c r="I276" s="12"/>
      <c r="L276" s="1"/>
      <c r="N276" s="12"/>
    </row>
    <row r="277" customFormat="false" ht="24" hidden="false" customHeight="false" outlineLevel="0" collapsed="false">
      <c r="A277" s="16"/>
      <c r="H277" s="1"/>
      <c r="I277" s="12"/>
      <c r="L277" s="1"/>
      <c r="N277" s="12"/>
    </row>
    <row r="278" customFormat="false" ht="24" hidden="false" customHeight="false" outlineLevel="0" collapsed="false">
      <c r="A278" s="16"/>
      <c r="H278" s="1"/>
      <c r="I278" s="12"/>
      <c r="L278" s="1"/>
      <c r="N278" s="12"/>
    </row>
    <row r="279" customFormat="false" ht="24" hidden="false" customHeight="false" outlineLevel="0" collapsed="false">
      <c r="A279" s="16"/>
      <c r="H279" s="1"/>
      <c r="I279" s="12"/>
      <c r="L279" s="1"/>
      <c r="N279" s="12"/>
    </row>
    <row r="280" customFormat="false" ht="24" hidden="false" customHeight="false" outlineLevel="0" collapsed="false">
      <c r="A280" s="16"/>
      <c r="H280" s="1"/>
      <c r="I280" s="12"/>
      <c r="L280" s="1"/>
      <c r="N280" s="12"/>
    </row>
    <row r="281" customFormat="false" ht="24" hidden="false" customHeight="false" outlineLevel="0" collapsed="false">
      <c r="A281" s="16"/>
      <c r="H281" s="1"/>
      <c r="I281" s="12"/>
      <c r="L281" s="1"/>
      <c r="N281" s="12"/>
    </row>
    <row r="282" customFormat="false" ht="24" hidden="false" customHeight="false" outlineLevel="0" collapsed="false">
      <c r="A282" s="16"/>
      <c r="H282" s="1"/>
      <c r="I282" s="12"/>
      <c r="L282" s="1"/>
      <c r="N282" s="12"/>
    </row>
    <row r="283" customFormat="false" ht="24" hidden="false" customHeight="false" outlineLevel="0" collapsed="false">
      <c r="A283" s="16"/>
      <c r="H283" s="1"/>
      <c r="I283" s="12"/>
      <c r="L283" s="1"/>
      <c r="N283" s="12"/>
    </row>
    <row r="284" customFormat="false" ht="24" hidden="false" customHeight="false" outlineLevel="0" collapsed="false">
      <c r="A284" s="16"/>
      <c r="H284" s="1"/>
      <c r="I284" s="12"/>
      <c r="L284" s="1"/>
      <c r="N284" s="12"/>
    </row>
    <row r="285" customFormat="false" ht="24" hidden="false" customHeight="false" outlineLevel="0" collapsed="false">
      <c r="A285" s="16"/>
      <c r="H285" s="1"/>
      <c r="I285" s="12"/>
      <c r="L285" s="1"/>
      <c r="N285" s="12"/>
    </row>
    <row r="286" customFormat="false" ht="24" hidden="false" customHeight="false" outlineLevel="0" collapsed="false">
      <c r="A286" s="16"/>
      <c r="H286" s="1"/>
      <c r="I286" s="12"/>
      <c r="L286" s="1"/>
      <c r="N286" s="12"/>
    </row>
    <row r="287" customFormat="false" ht="24" hidden="false" customHeight="false" outlineLevel="0" collapsed="false">
      <c r="A287" s="16"/>
      <c r="H287" s="1"/>
      <c r="I287" s="12"/>
      <c r="L287" s="1"/>
      <c r="N287" s="12"/>
    </row>
    <row r="288" customFormat="false" ht="24" hidden="false" customHeight="false" outlineLevel="0" collapsed="false">
      <c r="A288" s="16"/>
      <c r="H288" s="1"/>
      <c r="I288" s="12"/>
      <c r="L288" s="1"/>
      <c r="N288" s="12"/>
    </row>
    <row r="289" customFormat="false" ht="24" hidden="false" customHeight="false" outlineLevel="0" collapsed="false">
      <c r="A289" s="16"/>
      <c r="H289" s="1"/>
      <c r="I289" s="12"/>
      <c r="L289" s="1"/>
      <c r="N289" s="12"/>
    </row>
    <row r="290" customFormat="false" ht="24" hidden="false" customHeight="false" outlineLevel="0" collapsed="false">
      <c r="A290" s="16"/>
      <c r="H290" s="1"/>
      <c r="I290" s="12"/>
      <c r="L290" s="1"/>
      <c r="N290" s="12"/>
    </row>
    <row r="291" customFormat="false" ht="24" hidden="false" customHeight="false" outlineLevel="0" collapsed="false">
      <c r="A291" s="16"/>
      <c r="H291" s="1"/>
      <c r="I291" s="12"/>
      <c r="L291" s="1"/>
      <c r="N291" s="12"/>
    </row>
    <row r="292" customFormat="false" ht="24" hidden="false" customHeight="false" outlineLevel="0" collapsed="false">
      <c r="A292" s="16"/>
      <c r="H292" s="1"/>
      <c r="I292" s="12"/>
      <c r="L292" s="1"/>
      <c r="N292" s="12"/>
    </row>
    <row r="293" customFormat="false" ht="24" hidden="false" customHeight="false" outlineLevel="0" collapsed="false">
      <c r="A293" s="16"/>
      <c r="H293" s="1"/>
      <c r="I293" s="12"/>
      <c r="L293" s="1"/>
      <c r="N293" s="12"/>
    </row>
    <row r="294" customFormat="false" ht="24" hidden="false" customHeight="false" outlineLevel="0" collapsed="false">
      <c r="A294" s="16"/>
      <c r="H294" s="1"/>
      <c r="I294" s="12"/>
      <c r="L294" s="1"/>
      <c r="N294" s="12"/>
    </row>
    <row r="295" customFormat="false" ht="24" hidden="false" customHeight="false" outlineLevel="0" collapsed="false">
      <c r="A295" s="16"/>
      <c r="H295" s="1"/>
      <c r="I295" s="12"/>
      <c r="L295" s="1"/>
      <c r="N295" s="12"/>
    </row>
    <row r="296" customFormat="false" ht="24" hidden="false" customHeight="false" outlineLevel="0" collapsed="false">
      <c r="A296" s="16"/>
      <c r="H296" s="1"/>
      <c r="I296" s="12"/>
      <c r="L296" s="1"/>
      <c r="N296" s="12"/>
    </row>
    <row r="297" customFormat="false" ht="24" hidden="false" customHeight="false" outlineLevel="0" collapsed="false">
      <c r="A297" s="16"/>
      <c r="H297" s="1"/>
      <c r="I297" s="12"/>
      <c r="L297" s="1"/>
      <c r="N297" s="12"/>
    </row>
    <row r="298" customFormat="false" ht="24" hidden="false" customHeight="false" outlineLevel="0" collapsed="false">
      <c r="A298" s="16"/>
      <c r="H298" s="1"/>
      <c r="I298" s="12"/>
      <c r="L298" s="1"/>
      <c r="N298" s="12"/>
    </row>
    <row r="299" customFormat="false" ht="24" hidden="false" customHeight="false" outlineLevel="0" collapsed="false">
      <c r="A299" s="16"/>
      <c r="H299" s="1"/>
      <c r="I299" s="12"/>
      <c r="L299" s="1"/>
      <c r="N299" s="12"/>
    </row>
    <row r="300" customFormat="false" ht="24" hidden="false" customHeight="false" outlineLevel="0" collapsed="false">
      <c r="A300" s="16"/>
      <c r="H300" s="1"/>
      <c r="I300" s="12"/>
      <c r="L300" s="1"/>
      <c r="N300" s="12"/>
    </row>
    <row r="301" customFormat="false" ht="24" hidden="false" customHeight="false" outlineLevel="0" collapsed="false">
      <c r="A301" s="16"/>
      <c r="H301" s="1"/>
      <c r="I301" s="12"/>
      <c r="L301" s="1"/>
      <c r="N301" s="12"/>
    </row>
    <row r="302" customFormat="false" ht="24" hidden="false" customHeight="false" outlineLevel="0" collapsed="false">
      <c r="A302" s="16"/>
      <c r="H302" s="1"/>
      <c r="I302" s="12"/>
      <c r="L302" s="1"/>
      <c r="N302" s="12"/>
    </row>
    <row r="303" customFormat="false" ht="24" hidden="false" customHeight="false" outlineLevel="0" collapsed="false">
      <c r="A303" s="16"/>
      <c r="H303" s="1"/>
      <c r="I303" s="12"/>
      <c r="L303" s="1"/>
      <c r="N303" s="12"/>
    </row>
    <row r="304" customFormat="false" ht="24" hidden="false" customHeight="false" outlineLevel="0" collapsed="false">
      <c r="A304" s="16"/>
      <c r="H304" s="1"/>
      <c r="I304" s="12"/>
      <c r="L304" s="1"/>
      <c r="N304" s="12"/>
    </row>
    <row r="305" customFormat="false" ht="24" hidden="false" customHeight="false" outlineLevel="0" collapsed="false">
      <c r="A305" s="16"/>
      <c r="H305" s="1"/>
      <c r="I305" s="12"/>
      <c r="L305" s="1"/>
      <c r="N305" s="12"/>
    </row>
    <row r="306" customFormat="false" ht="24" hidden="false" customHeight="false" outlineLevel="0" collapsed="false">
      <c r="A306" s="16"/>
      <c r="H306" s="1"/>
      <c r="I306" s="12"/>
      <c r="L306" s="1"/>
      <c r="N306" s="12"/>
    </row>
    <row r="307" customFormat="false" ht="24" hidden="false" customHeight="false" outlineLevel="0" collapsed="false">
      <c r="A307" s="16"/>
      <c r="H307" s="1"/>
      <c r="I307" s="12"/>
      <c r="L307" s="1"/>
      <c r="N307" s="12"/>
    </row>
    <row r="308" customFormat="false" ht="24" hidden="false" customHeight="false" outlineLevel="0" collapsed="false">
      <c r="A308" s="16"/>
      <c r="H308" s="1"/>
      <c r="I308" s="12"/>
      <c r="L308" s="1"/>
      <c r="N308" s="12"/>
    </row>
    <row r="309" customFormat="false" ht="24" hidden="false" customHeight="false" outlineLevel="0" collapsed="false">
      <c r="A309" s="16"/>
      <c r="H309" s="1"/>
      <c r="I309" s="12"/>
      <c r="L309" s="1"/>
      <c r="N309" s="12"/>
    </row>
    <row r="310" customFormat="false" ht="24" hidden="false" customHeight="false" outlineLevel="0" collapsed="false">
      <c r="A310" s="16"/>
      <c r="H310" s="1"/>
      <c r="I310" s="12"/>
      <c r="L310" s="1"/>
      <c r="N310" s="12"/>
    </row>
    <row r="311" customFormat="false" ht="24" hidden="false" customHeight="false" outlineLevel="0" collapsed="false">
      <c r="A311" s="16"/>
      <c r="H311" s="1"/>
      <c r="I311" s="12"/>
      <c r="L311" s="1"/>
      <c r="N311" s="12"/>
    </row>
    <row r="312" customFormat="false" ht="24" hidden="false" customHeight="false" outlineLevel="0" collapsed="false">
      <c r="A312" s="16"/>
      <c r="H312" s="1"/>
      <c r="I312" s="12"/>
      <c r="L312" s="1"/>
      <c r="N312" s="12"/>
    </row>
    <row r="313" customFormat="false" ht="24" hidden="false" customHeight="false" outlineLevel="0" collapsed="false">
      <c r="A313" s="16"/>
      <c r="H313" s="1"/>
      <c r="I313" s="12"/>
      <c r="L313" s="1"/>
      <c r="N313" s="12"/>
    </row>
    <row r="314" customFormat="false" ht="24" hidden="false" customHeight="false" outlineLevel="0" collapsed="false">
      <c r="A314" s="16"/>
      <c r="H314" s="1"/>
      <c r="I314" s="12"/>
      <c r="L314" s="1"/>
      <c r="N314" s="12"/>
    </row>
    <row r="315" customFormat="false" ht="24" hidden="false" customHeight="false" outlineLevel="0" collapsed="false">
      <c r="A315" s="16"/>
      <c r="H315" s="1"/>
      <c r="I315" s="12"/>
      <c r="L315" s="1"/>
      <c r="N315" s="12"/>
    </row>
    <row r="316" customFormat="false" ht="24" hidden="false" customHeight="false" outlineLevel="0" collapsed="false">
      <c r="A316" s="16"/>
      <c r="H316" s="1"/>
      <c r="I316" s="12"/>
      <c r="L316" s="1"/>
      <c r="N316" s="12"/>
    </row>
    <row r="317" customFormat="false" ht="24" hidden="false" customHeight="false" outlineLevel="0" collapsed="false">
      <c r="A317" s="16"/>
      <c r="H317" s="1"/>
      <c r="I317" s="12"/>
      <c r="L317" s="1"/>
      <c r="N317" s="12"/>
    </row>
    <row r="318" customFormat="false" ht="24" hidden="false" customHeight="false" outlineLevel="0" collapsed="false">
      <c r="A318" s="16"/>
      <c r="H318" s="1"/>
      <c r="I318" s="12"/>
      <c r="L318" s="1"/>
      <c r="N318" s="12"/>
    </row>
    <row r="319" customFormat="false" ht="24" hidden="false" customHeight="false" outlineLevel="0" collapsed="false">
      <c r="A319" s="16"/>
      <c r="H319" s="1"/>
      <c r="I319" s="12"/>
      <c r="L319" s="1"/>
      <c r="N319" s="12"/>
    </row>
    <row r="320" customFormat="false" ht="24" hidden="false" customHeight="false" outlineLevel="0" collapsed="false">
      <c r="A320" s="16"/>
      <c r="H320" s="1"/>
      <c r="I320" s="12"/>
      <c r="L320" s="1"/>
      <c r="N320" s="12"/>
    </row>
    <row r="321" customFormat="false" ht="24" hidden="false" customHeight="false" outlineLevel="0" collapsed="false">
      <c r="A321" s="16"/>
      <c r="H321" s="1"/>
      <c r="I321" s="12"/>
      <c r="L321" s="1"/>
      <c r="N321" s="12"/>
    </row>
    <row r="322" customFormat="false" ht="24" hidden="false" customHeight="false" outlineLevel="0" collapsed="false">
      <c r="A322" s="16"/>
      <c r="H322" s="1"/>
      <c r="I322" s="12"/>
      <c r="L322" s="1"/>
      <c r="N322" s="12"/>
    </row>
    <row r="323" customFormat="false" ht="24" hidden="false" customHeight="false" outlineLevel="0" collapsed="false">
      <c r="A323" s="16"/>
      <c r="H323" s="1"/>
      <c r="I323" s="12"/>
      <c r="L323" s="1"/>
      <c r="N323" s="12"/>
    </row>
    <row r="324" customFormat="false" ht="24" hidden="false" customHeight="false" outlineLevel="0" collapsed="false">
      <c r="A324" s="16"/>
      <c r="H324" s="1"/>
      <c r="I324" s="12"/>
      <c r="L324" s="1"/>
      <c r="N324" s="12"/>
    </row>
    <row r="325" customFormat="false" ht="24" hidden="false" customHeight="false" outlineLevel="0" collapsed="false">
      <c r="A325" s="16"/>
      <c r="H325" s="1"/>
      <c r="I325" s="12"/>
      <c r="L325" s="1"/>
      <c r="N325" s="12"/>
    </row>
    <row r="326" customFormat="false" ht="24" hidden="false" customHeight="false" outlineLevel="0" collapsed="false">
      <c r="A326" s="16"/>
      <c r="H326" s="1"/>
      <c r="I326" s="12"/>
      <c r="L326" s="1"/>
      <c r="N326" s="12"/>
    </row>
    <row r="327" customFormat="false" ht="24" hidden="false" customHeight="false" outlineLevel="0" collapsed="false">
      <c r="A327" s="16"/>
      <c r="H327" s="1"/>
      <c r="I327" s="12"/>
      <c r="L327" s="1"/>
      <c r="N327" s="12"/>
    </row>
    <row r="328" customFormat="false" ht="24" hidden="false" customHeight="false" outlineLevel="0" collapsed="false">
      <c r="A328" s="16"/>
      <c r="H328" s="1"/>
      <c r="I328" s="12"/>
      <c r="L328" s="1"/>
      <c r="N328" s="12"/>
    </row>
    <row r="329" customFormat="false" ht="24" hidden="false" customHeight="false" outlineLevel="0" collapsed="false">
      <c r="A329" s="16"/>
      <c r="H329" s="1"/>
      <c r="I329" s="12"/>
      <c r="L329" s="1"/>
      <c r="N329" s="12"/>
    </row>
    <row r="330" customFormat="false" ht="24" hidden="false" customHeight="false" outlineLevel="0" collapsed="false">
      <c r="A330" s="16"/>
      <c r="H330" s="1"/>
      <c r="I330" s="12"/>
      <c r="L330" s="1"/>
      <c r="N330" s="12"/>
    </row>
    <row r="331" customFormat="false" ht="24" hidden="false" customHeight="false" outlineLevel="0" collapsed="false">
      <c r="A331" s="16"/>
      <c r="H331" s="1"/>
      <c r="I331" s="12"/>
      <c r="L331" s="1"/>
      <c r="N331" s="12"/>
    </row>
    <row r="332" customFormat="false" ht="24" hidden="false" customHeight="false" outlineLevel="0" collapsed="false">
      <c r="A332" s="16"/>
      <c r="H332" s="1"/>
      <c r="I332" s="12"/>
      <c r="L332" s="1"/>
      <c r="N332" s="12"/>
    </row>
    <row r="333" customFormat="false" ht="24" hidden="false" customHeight="false" outlineLevel="0" collapsed="false">
      <c r="A333" s="16"/>
      <c r="H333" s="1"/>
      <c r="I333" s="12"/>
      <c r="L333" s="1"/>
      <c r="N333" s="12"/>
    </row>
    <row r="334" customFormat="false" ht="24" hidden="false" customHeight="false" outlineLevel="0" collapsed="false">
      <c r="A334" s="16"/>
      <c r="H334" s="1"/>
      <c r="I334" s="12"/>
      <c r="L334" s="1"/>
      <c r="N334" s="12"/>
    </row>
    <row r="335" customFormat="false" ht="24" hidden="false" customHeight="false" outlineLevel="0" collapsed="false">
      <c r="A335" s="16"/>
      <c r="H335" s="1"/>
      <c r="I335" s="12"/>
      <c r="L335" s="1"/>
      <c r="N335" s="12"/>
    </row>
    <row r="336" customFormat="false" ht="24" hidden="false" customHeight="false" outlineLevel="0" collapsed="false">
      <c r="A336" s="16"/>
      <c r="H336" s="1"/>
      <c r="I336" s="12"/>
      <c r="L336" s="1"/>
      <c r="N336" s="12"/>
    </row>
    <row r="337" customFormat="false" ht="24" hidden="false" customHeight="false" outlineLevel="0" collapsed="false">
      <c r="A337" s="16"/>
      <c r="H337" s="1"/>
      <c r="I337" s="12"/>
      <c r="L337" s="1"/>
      <c r="N337" s="12"/>
    </row>
    <row r="338" customFormat="false" ht="24" hidden="false" customHeight="false" outlineLevel="0" collapsed="false">
      <c r="A338" s="16"/>
      <c r="H338" s="1"/>
      <c r="I338" s="12"/>
      <c r="L338" s="1"/>
      <c r="N338" s="12"/>
    </row>
    <row r="339" customFormat="false" ht="24" hidden="false" customHeight="false" outlineLevel="0" collapsed="false">
      <c r="A339" s="16"/>
      <c r="H339" s="1"/>
      <c r="I339" s="12"/>
      <c r="L339" s="1"/>
      <c r="N339" s="12"/>
    </row>
    <row r="340" customFormat="false" ht="24" hidden="false" customHeight="false" outlineLevel="0" collapsed="false">
      <c r="A340" s="16"/>
      <c r="H340" s="1"/>
      <c r="I340" s="12"/>
      <c r="L340" s="1"/>
      <c r="N340" s="12"/>
    </row>
    <row r="341" customFormat="false" ht="24" hidden="false" customHeight="false" outlineLevel="0" collapsed="false">
      <c r="A341" s="16"/>
      <c r="H341" s="1"/>
      <c r="I341" s="12"/>
      <c r="L341" s="1"/>
      <c r="N341" s="12"/>
    </row>
    <row r="342" customFormat="false" ht="24" hidden="false" customHeight="false" outlineLevel="0" collapsed="false">
      <c r="A342" s="16"/>
      <c r="H342" s="1"/>
      <c r="I342" s="12"/>
      <c r="L342" s="1"/>
      <c r="N342" s="12"/>
    </row>
    <row r="343" customFormat="false" ht="24" hidden="false" customHeight="false" outlineLevel="0" collapsed="false">
      <c r="A343" s="16"/>
      <c r="H343" s="1"/>
      <c r="I343" s="12"/>
      <c r="L343" s="1"/>
      <c r="N343" s="12"/>
    </row>
    <row r="344" customFormat="false" ht="24" hidden="false" customHeight="false" outlineLevel="0" collapsed="false">
      <c r="A344" s="16"/>
      <c r="H344" s="1"/>
      <c r="I344" s="12"/>
      <c r="L344" s="1"/>
      <c r="N344" s="12"/>
    </row>
    <row r="345" customFormat="false" ht="24" hidden="false" customHeight="false" outlineLevel="0" collapsed="false">
      <c r="A345" s="16"/>
      <c r="H345" s="1"/>
      <c r="I345" s="12"/>
      <c r="L345" s="1"/>
      <c r="N345" s="12"/>
    </row>
    <row r="346" customFormat="false" ht="24" hidden="false" customHeight="false" outlineLevel="0" collapsed="false">
      <c r="A346" s="16"/>
      <c r="H346" s="1"/>
      <c r="I346" s="12"/>
      <c r="L346" s="1"/>
      <c r="N346" s="12"/>
    </row>
    <row r="347" customFormat="false" ht="24" hidden="false" customHeight="false" outlineLevel="0" collapsed="false">
      <c r="A347" s="16"/>
      <c r="H347" s="1"/>
      <c r="I347" s="12"/>
      <c r="L347" s="1"/>
      <c r="N347" s="12"/>
    </row>
    <row r="348" customFormat="false" ht="24" hidden="false" customHeight="false" outlineLevel="0" collapsed="false">
      <c r="A348" s="16"/>
      <c r="H348" s="1"/>
      <c r="I348" s="12"/>
      <c r="L348" s="1"/>
      <c r="N348" s="12"/>
    </row>
    <row r="349" customFormat="false" ht="24" hidden="false" customHeight="false" outlineLevel="0" collapsed="false">
      <c r="A349" s="16"/>
      <c r="H349" s="1"/>
      <c r="I349" s="12"/>
      <c r="L349" s="1"/>
      <c r="N349" s="12"/>
    </row>
    <row r="350" customFormat="false" ht="24" hidden="false" customHeight="false" outlineLevel="0" collapsed="false">
      <c r="A350" s="16"/>
      <c r="H350" s="1"/>
      <c r="I350" s="12"/>
      <c r="L350" s="1"/>
      <c r="N350" s="12"/>
    </row>
    <row r="351" customFormat="false" ht="24" hidden="false" customHeight="false" outlineLevel="0" collapsed="false">
      <c r="A351" s="16"/>
      <c r="H351" s="1"/>
      <c r="I351" s="12"/>
      <c r="L351" s="1"/>
      <c r="N351" s="12"/>
    </row>
    <row r="352" customFormat="false" ht="24" hidden="false" customHeight="false" outlineLevel="0" collapsed="false">
      <c r="A352" s="16"/>
      <c r="H352" s="1"/>
      <c r="I352" s="12"/>
      <c r="L352" s="1"/>
      <c r="N352" s="12"/>
    </row>
    <row r="353" customFormat="false" ht="24" hidden="false" customHeight="false" outlineLevel="0" collapsed="false">
      <c r="A353" s="16"/>
      <c r="H353" s="1"/>
      <c r="I353" s="12"/>
      <c r="L353" s="1"/>
      <c r="N353" s="12"/>
    </row>
    <row r="354" customFormat="false" ht="24" hidden="false" customHeight="false" outlineLevel="0" collapsed="false">
      <c r="A354" s="16"/>
      <c r="H354" s="1"/>
      <c r="I354" s="12"/>
      <c r="L354" s="1"/>
      <c r="N354" s="12"/>
    </row>
    <row r="355" customFormat="false" ht="24" hidden="false" customHeight="false" outlineLevel="0" collapsed="false">
      <c r="A355" s="16"/>
      <c r="H355" s="1"/>
      <c r="I355" s="12"/>
      <c r="L355" s="1"/>
      <c r="N355" s="12"/>
    </row>
    <row r="356" customFormat="false" ht="24" hidden="false" customHeight="false" outlineLevel="0" collapsed="false">
      <c r="A356" s="16"/>
      <c r="H356" s="1"/>
      <c r="I356" s="12"/>
      <c r="L356" s="1"/>
      <c r="N356" s="12"/>
    </row>
    <row r="357" customFormat="false" ht="24" hidden="false" customHeight="false" outlineLevel="0" collapsed="false">
      <c r="A357" s="16"/>
      <c r="H357" s="1"/>
      <c r="I357" s="12"/>
      <c r="L357" s="1"/>
      <c r="N357" s="12"/>
    </row>
    <row r="358" customFormat="false" ht="24" hidden="false" customHeight="false" outlineLevel="0" collapsed="false">
      <c r="A358" s="16"/>
      <c r="H358" s="1"/>
      <c r="I358" s="12"/>
      <c r="L358" s="1"/>
      <c r="N358" s="12"/>
    </row>
    <row r="359" customFormat="false" ht="24" hidden="false" customHeight="false" outlineLevel="0" collapsed="false">
      <c r="A359" s="16"/>
      <c r="H359" s="1"/>
      <c r="I359" s="12"/>
      <c r="L359" s="1"/>
      <c r="N359" s="12"/>
    </row>
    <row r="360" customFormat="false" ht="24" hidden="false" customHeight="false" outlineLevel="0" collapsed="false">
      <c r="A360" s="16"/>
      <c r="H360" s="1"/>
      <c r="I360" s="12"/>
      <c r="L360" s="1"/>
      <c r="N360" s="12"/>
    </row>
    <row r="361" customFormat="false" ht="24" hidden="false" customHeight="false" outlineLevel="0" collapsed="false">
      <c r="A361" s="16"/>
      <c r="H361" s="1"/>
      <c r="I361" s="12"/>
      <c r="L361" s="1"/>
      <c r="N361" s="12"/>
    </row>
    <row r="362" customFormat="false" ht="24" hidden="false" customHeight="false" outlineLevel="0" collapsed="false">
      <c r="A362" s="16"/>
      <c r="H362" s="1"/>
      <c r="I362" s="12"/>
      <c r="L362" s="1"/>
      <c r="N362" s="12"/>
    </row>
    <row r="363" customFormat="false" ht="24" hidden="false" customHeight="false" outlineLevel="0" collapsed="false">
      <c r="A363" s="16"/>
      <c r="H363" s="1"/>
      <c r="I363" s="12"/>
      <c r="L363" s="1"/>
      <c r="N363" s="12"/>
    </row>
    <row r="364" customFormat="false" ht="24" hidden="false" customHeight="false" outlineLevel="0" collapsed="false">
      <c r="A364" s="16"/>
      <c r="H364" s="1"/>
      <c r="I364" s="12"/>
      <c r="L364" s="1"/>
      <c r="N364" s="12"/>
    </row>
    <row r="365" customFormat="false" ht="24" hidden="false" customHeight="false" outlineLevel="0" collapsed="false">
      <c r="A365" s="16"/>
      <c r="H365" s="1"/>
      <c r="I365" s="12"/>
      <c r="L365" s="1"/>
      <c r="N365" s="12"/>
    </row>
    <row r="366" customFormat="false" ht="24" hidden="false" customHeight="false" outlineLevel="0" collapsed="false">
      <c r="A366" s="16"/>
      <c r="H366" s="1"/>
      <c r="I366" s="12"/>
      <c r="L366" s="1"/>
      <c r="N366" s="12"/>
    </row>
    <row r="367" customFormat="false" ht="24" hidden="false" customHeight="false" outlineLevel="0" collapsed="false">
      <c r="A367" s="16"/>
      <c r="H367" s="1"/>
      <c r="I367" s="12"/>
      <c r="L367" s="1"/>
      <c r="N367" s="12"/>
    </row>
    <row r="368" customFormat="false" ht="24" hidden="false" customHeight="false" outlineLevel="0" collapsed="false">
      <c r="A368" s="16"/>
      <c r="H368" s="1"/>
      <c r="I368" s="12"/>
      <c r="L368" s="1"/>
      <c r="N368" s="12"/>
    </row>
    <row r="369" customFormat="false" ht="24" hidden="false" customHeight="false" outlineLevel="0" collapsed="false">
      <c r="A369" s="16"/>
      <c r="H369" s="1"/>
      <c r="I369" s="12"/>
      <c r="L369" s="1"/>
      <c r="N369" s="12"/>
    </row>
    <row r="370" customFormat="false" ht="24" hidden="false" customHeight="false" outlineLevel="0" collapsed="false">
      <c r="A370" s="16"/>
      <c r="H370" s="1"/>
      <c r="I370" s="12"/>
      <c r="L370" s="1"/>
      <c r="N370" s="12"/>
    </row>
    <row r="371" customFormat="false" ht="24" hidden="false" customHeight="false" outlineLevel="0" collapsed="false">
      <c r="A371" s="16"/>
      <c r="H371" s="1"/>
      <c r="I371" s="12"/>
      <c r="L371" s="1"/>
      <c r="N371" s="12"/>
    </row>
    <row r="372" customFormat="false" ht="24" hidden="false" customHeight="false" outlineLevel="0" collapsed="false">
      <c r="A372" s="16"/>
      <c r="H372" s="1"/>
      <c r="I372" s="12"/>
      <c r="L372" s="1"/>
      <c r="N372" s="12"/>
    </row>
    <row r="373" customFormat="false" ht="24" hidden="false" customHeight="false" outlineLevel="0" collapsed="false">
      <c r="A373" s="16"/>
      <c r="H373" s="1"/>
      <c r="I373" s="12"/>
      <c r="L373" s="1"/>
      <c r="N373" s="12"/>
    </row>
    <row r="374" customFormat="false" ht="24" hidden="false" customHeight="false" outlineLevel="0" collapsed="false">
      <c r="A374" s="16"/>
      <c r="H374" s="1"/>
      <c r="I374" s="12"/>
      <c r="L374" s="1"/>
      <c r="N374" s="12"/>
    </row>
    <row r="375" customFormat="false" ht="24" hidden="false" customHeight="false" outlineLevel="0" collapsed="false">
      <c r="A375" s="16"/>
      <c r="H375" s="1"/>
      <c r="I375" s="12"/>
      <c r="L375" s="1"/>
      <c r="N375" s="12"/>
    </row>
    <row r="376" customFormat="false" ht="24" hidden="false" customHeight="false" outlineLevel="0" collapsed="false">
      <c r="A376" s="16"/>
      <c r="H376" s="1"/>
      <c r="I376" s="12"/>
      <c r="L376" s="1"/>
      <c r="N376" s="12"/>
    </row>
    <row r="377" customFormat="false" ht="24" hidden="false" customHeight="false" outlineLevel="0" collapsed="false">
      <c r="A377" s="16"/>
      <c r="H377" s="1"/>
      <c r="I377" s="12"/>
      <c r="L377" s="1"/>
      <c r="N377" s="12"/>
    </row>
    <row r="378" customFormat="false" ht="24" hidden="false" customHeight="false" outlineLevel="0" collapsed="false">
      <c r="A378" s="16"/>
      <c r="H378" s="1"/>
      <c r="I378" s="12"/>
      <c r="L378" s="1"/>
      <c r="N378" s="12"/>
    </row>
    <row r="379" customFormat="false" ht="24" hidden="false" customHeight="false" outlineLevel="0" collapsed="false">
      <c r="A379" s="16"/>
      <c r="H379" s="1"/>
      <c r="I379" s="12"/>
      <c r="L379" s="1"/>
      <c r="N379" s="12"/>
    </row>
    <row r="380" customFormat="false" ht="24" hidden="false" customHeight="false" outlineLevel="0" collapsed="false">
      <c r="A380" s="16"/>
      <c r="H380" s="1"/>
      <c r="I380" s="12"/>
      <c r="L380" s="1"/>
      <c r="N380" s="12"/>
    </row>
    <row r="381" customFormat="false" ht="24" hidden="false" customHeight="false" outlineLevel="0" collapsed="false">
      <c r="A381" s="16"/>
      <c r="H381" s="1"/>
      <c r="I381" s="12"/>
      <c r="L381" s="1"/>
      <c r="N381" s="12"/>
    </row>
    <row r="382" customFormat="false" ht="24" hidden="false" customHeight="false" outlineLevel="0" collapsed="false">
      <c r="A382" s="16"/>
      <c r="H382" s="1"/>
      <c r="I382" s="12"/>
      <c r="L382" s="1"/>
      <c r="N382" s="12"/>
    </row>
    <row r="383" customFormat="false" ht="24" hidden="false" customHeight="false" outlineLevel="0" collapsed="false">
      <c r="A383" s="16"/>
      <c r="H383" s="1"/>
      <c r="I383" s="12"/>
      <c r="L383" s="1"/>
      <c r="N383" s="12"/>
    </row>
    <row r="384" customFormat="false" ht="24" hidden="false" customHeight="false" outlineLevel="0" collapsed="false">
      <c r="A384" s="16"/>
      <c r="H384" s="1"/>
      <c r="I384" s="12"/>
      <c r="L384" s="1"/>
      <c r="N384" s="12"/>
    </row>
    <row r="385" customFormat="false" ht="24" hidden="false" customHeight="false" outlineLevel="0" collapsed="false">
      <c r="A385" s="16"/>
      <c r="H385" s="1"/>
      <c r="I385" s="12"/>
      <c r="L385" s="1"/>
      <c r="N385" s="12"/>
    </row>
    <row r="386" customFormat="false" ht="24" hidden="false" customHeight="false" outlineLevel="0" collapsed="false">
      <c r="A386" s="16"/>
      <c r="H386" s="1"/>
      <c r="I386" s="12"/>
      <c r="L386" s="1"/>
      <c r="N386" s="12"/>
    </row>
    <row r="387" customFormat="false" ht="24" hidden="false" customHeight="false" outlineLevel="0" collapsed="false">
      <c r="A387" s="16"/>
      <c r="H387" s="1"/>
      <c r="I387" s="12"/>
      <c r="L387" s="1"/>
      <c r="N387" s="12"/>
    </row>
    <row r="388" customFormat="false" ht="24" hidden="false" customHeight="false" outlineLevel="0" collapsed="false">
      <c r="A388" s="16"/>
      <c r="H388" s="1"/>
      <c r="I388" s="12"/>
      <c r="L388" s="1"/>
      <c r="N388" s="12"/>
    </row>
    <row r="389" customFormat="false" ht="24" hidden="false" customHeight="false" outlineLevel="0" collapsed="false">
      <c r="A389" s="16"/>
      <c r="H389" s="1"/>
      <c r="I389" s="12"/>
      <c r="L389" s="1"/>
      <c r="N389" s="12"/>
    </row>
    <row r="390" customFormat="false" ht="24" hidden="false" customHeight="false" outlineLevel="0" collapsed="false">
      <c r="A390" s="16"/>
      <c r="H390" s="1"/>
      <c r="I390" s="12"/>
      <c r="L390" s="1"/>
      <c r="N390" s="12"/>
    </row>
    <row r="391" customFormat="false" ht="24" hidden="false" customHeight="false" outlineLevel="0" collapsed="false">
      <c r="A391" s="16"/>
      <c r="H391" s="1"/>
      <c r="I391" s="12"/>
      <c r="L391" s="1"/>
      <c r="N391" s="12"/>
    </row>
    <row r="392" customFormat="false" ht="24" hidden="false" customHeight="false" outlineLevel="0" collapsed="false">
      <c r="A392" s="16"/>
      <c r="H392" s="1"/>
      <c r="I392" s="12"/>
      <c r="L392" s="1"/>
      <c r="N392" s="12"/>
    </row>
    <row r="393" customFormat="false" ht="24" hidden="false" customHeight="false" outlineLevel="0" collapsed="false">
      <c r="A393" s="16"/>
      <c r="H393" s="1"/>
      <c r="I393" s="12"/>
      <c r="L393" s="1"/>
      <c r="N393" s="12"/>
    </row>
    <row r="394" customFormat="false" ht="24" hidden="false" customHeight="false" outlineLevel="0" collapsed="false">
      <c r="A394" s="16"/>
      <c r="H394" s="1"/>
      <c r="I394" s="12"/>
      <c r="L394" s="1"/>
      <c r="N394" s="12"/>
    </row>
    <row r="395" customFormat="false" ht="24" hidden="false" customHeight="false" outlineLevel="0" collapsed="false">
      <c r="A395" s="16"/>
      <c r="H395" s="1"/>
      <c r="I395" s="12"/>
      <c r="L395" s="1"/>
      <c r="N395" s="12"/>
    </row>
    <row r="396" customFormat="false" ht="24" hidden="false" customHeight="false" outlineLevel="0" collapsed="false">
      <c r="A396" s="16"/>
      <c r="H396" s="1"/>
      <c r="I396" s="12"/>
      <c r="L396" s="1"/>
      <c r="N396" s="12"/>
    </row>
    <row r="397" customFormat="false" ht="24" hidden="false" customHeight="false" outlineLevel="0" collapsed="false">
      <c r="A397" s="16"/>
      <c r="H397" s="1"/>
      <c r="I397" s="12"/>
      <c r="L397" s="1"/>
      <c r="N397" s="12"/>
    </row>
    <row r="398" customFormat="false" ht="24" hidden="false" customHeight="false" outlineLevel="0" collapsed="false">
      <c r="A398" s="16"/>
      <c r="H398" s="1"/>
      <c r="I398" s="12"/>
      <c r="L398" s="1"/>
      <c r="N398" s="12"/>
    </row>
    <row r="399" customFormat="false" ht="24" hidden="false" customHeight="false" outlineLevel="0" collapsed="false">
      <c r="A399" s="16"/>
      <c r="H399" s="1"/>
      <c r="I399" s="12"/>
      <c r="L399" s="1"/>
      <c r="N399" s="12"/>
    </row>
    <row r="400" customFormat="false" ht="24" hidden="false" customHeight="false" outlineLevel="0" collapsed="false">
      <c r="A400" s="16"/>
      <c r="H400" s="1"/>
      <c r="I400" s="12"/>
      <c r="L400" s="1"/>
      <c r="N400" s="12"/>
    </row>
    <row r="401" customFormat="false" ht="24" hidden="false" customHeight="false" outlineLevel="0" collapsed="false">
      <c r="A401" s="16"/>
      <c r="H401" s="1"/>
      <c r="I401" s="12"/>
      <c r="L401" s="1"/>
      <c r="N401" s="12"/>
    </row>
    <row r="402" customFormat="false" ht="24" hidden="false" customHeight="false" outlineLevel="0" collapsed="false">
      <c r="A402" s="16"/>
      <c r="H402" s="1"/>
      <c r="I402" s="12"/>
      <c r="L402" s="1"/>
      <c r="N402" s="12"/>
    </row>
    <row r="403" customFormat="false" ht="24" hidden="false" customHeight="false" outlineLevel="0" collapsed="false">
      <c r="A403" s="16"/>
      <c r="H403" s="1"/>
      <c r="I403" s="12"/>
      <c r="L403" s="1"/>
      <c r="N403" s="12"/>
    </row>
    <row r="404" customFormat="false" ht="24" hidden="false" customHeight="false" outlineLevel="0" collapsed="false">
      <c r="A404" s="16"/>
      <c r="H404" s="1"/>
      <c r="I404" s="12"/>
      <c r="L404" s="1"/>
      <c r="N404" s="12"/>
    </row>
    <row r="405" customFormat="false" ht="24" hidden="false" customHeight="false" outlineLevel="0" collapsed="false">
      <c r="A405" s="16"/>
      <c r="H405" s="1"/>
      <c r="I405" s="12"/>
      <c r="L405" s="1"/>
      <c r="N405" s="12"/>
    </row>
    <row r="406" customFormat="false" ht="24" hidden="false" customHeight="false" outlineLevel="0" collapsed="false">
      <c r="A406" s="16"/>
      <c r="H406" s="1"/>
      <c r="I406" s="12"/>
      <c r="L406" s="1"/>
      <c r="N406" s="12"/>
    </row>
    <row r="407" customFormat="false" ht="24" hidden="false" customHeight="false" outlineLevel="0" collapsed="false">
      <c r="A407" s="16"/>
      <c r="H407" s="1"/>
      <c r="I407" s="12"/>
      <c r="L407" s="1"/>
      <c r="N407" s="12"/>
    </row>
    <row r="408" customFormat="false" ht="24" hidden="false" customHeight="false" outlineLevel="0" collapsed="false">
      <c r="A408" s="16"/>
      <c r="H408" s="1"/>
      <c r="I408" s="12"/>
      <c r="L408" s="1"/>
      <c r="N408" s="12"/>
    </row>
    <row r="409" customFormat="false" ht="24" hidden="false" customHeight="false" outlineLevel="0" collapsed="false">
      <c r="A409" s="16"/>
      <c r="H409" s="1"/>
      <c r="I409" s="12"/>
      <c r="L409" s="1"/>
      <c r="N409" s="12"/>
    </row>
    <row r="410" customFormat="false" ht="24" hidden="false" customHeight="false" outlineLevel="0" collapsed="false">
      <c r="A410" s="16"/>
      <c r="H410" s="1"/>
      <c r="I410" s="12"/>
      <c r="L410" s="1"/>
      <c r="N410" s="12"/>
    </row>
    <row r="411" customFormat="false" ht="24" hidden="false" customHeight="false" outlineLevel="0" collapsed="false">
      <c r="A411" s="16"/>
      <c r="H411" s="1"/>
      <c r="I411" s="12"/>
      <c r="L411" s="1"/>
      <c r="N411" s="12"/>
    </row>
    <row r="412" customFormat="false" ht="24" hidden="false" customHeight="false" outlineLevel="0" collapsed="false">
      <c r="A412" s="16"/>
      <c r="H412" s="1"/>
      <c r="I412" s="12"/>
      <c r="L412" s="1"/>
      <c r="N412" s="12"/>
    </row>
    <row r="413" customFormat="false" ht="24" hidden="false" customHeight="false" outlineLevel="0" collapsed="false">
      <c r="A413" s="16"/>
      <c r="H413" s="1"/>
      <c r="I413" s="12"/>
      <c r="L413" s="1"/>
      <c r="N413" s="12"/>
    </row>
    <row r="414" customFormat="false" ht="24" hidden="false" customHeight="false" outlineLevel="0" collapsed="false">
      <c r="A414" s="16"/>
      <c r="H414" s="1"/>
      <c r="I414" s="12"/>
      <c r="L414" s="1"/>
      <c r="N414" s="12"/>
    </row>
    <row r="415" customFormat="false" ht="24" hidden="false" customHeight="false" outlineLevel="0" collapsed="false">
      <c r="A415" s="16"/>
      <c r="H415" s="1"/>
      <c r="I415" s="12"/>
      <c r="L415" s="1"/>
      <c r="N415" s="12"/>
    </row>
    <row r="416" customFormat="false" ht="24" hidden="false" customHeight="false" outlineLevel="0" collapsed="false">
      <c r="A416" s="16"/>
      <c r="H416" s="1"/>
      <c r="I416" s="12"/>
      <c r="L416" s="1"/>
      <c r="N416" s="12"/>
    </row>
    <row r="417" customFormat="false" ht="24" hidden="false" customHeight="false" outlineLevel="0" collapsed="false">
      <c r="A417" s="16"/>
      <c r="H417" s="1"/>
      <c r="I417" s="12"/>
      <c r="L417" s="1"/>
      <c r="N417" s="12"/>
    </row>
    <row r="418" customFormat="false" ht="24" hidden="false" customHeight="false" outlineLevel="0" collapsed="false">
      <c r="A418" s="16"/>
      <c r="H418" s="1"/>
      <c r="I418" s="12"/>
      <c r="L418" s="1"/>
      <c r="N418" s="12"/>
    </row>
    <row r="419" customFormat="false" ht="24" hidden="false" customHeight="false" outlineLevel="0" collapsed="false">
      <c r="A419" s="16"/>
      <c r="H419" s="1"/>
      <c r="I419" s="12"/>
      <c r="L419" s="1"/>
      <c r="N419" s="12"/>
    </row>
    <row r="420" customFormat="false" ht="24" hidden="false" customHeight="false" outlineLevel="0" collapsed="false">
      <c r="A420" s="16"/>
      <c r="H420" s="1"/>
      <c r="I420" s="12"/>
      <c r="L420" s="1"/>
      <c r="N420" s="12"/>
    </row>
    <row r="421" customFormat="false" ht="24" hidden="false" customHeight="false" outlineLevel="0" collapsed="false">
      <c r="A421" s="16"/>
      <c r="H421" s="1"/>
      <c r="I421" s="12"/>
      <c r="L421" s="1"/>
      <c r="N421" s="12"/>
    </row>
    <row r="422" customFormat="false" ht="24" hidden="false" customHeight="false" outlineLevel="0" collapsed="false">
      <c r="A422" s="16"/>
      <c r="H422" s="1"/>
      <c r="I422" s="12"/>
      <c r="L422" s="1"/>
      <c r="N422" s="12"/>
    </row>
    <row r="423" customFormat="false" ht="24" hidden="false" customHeight="false" outlineLevel="0" collapsed="false">
      <c r="A423" s="16"/>
      <c r="H423" s="1"/>
      <c r="I423" s="12"/>
      <c r="L423" s="1"/>
      <c r="N423" s="12"/>
    </row>
    <row r="424" customFormat="false" ht="24" hidden="false" customHeight="false" outlineLevel="0" collapsed="false">
      <c r="A424" s="16"/>
      <c r="H424" s="1"/>
      <c r="I424" s="12"/>
      <c r="L424" s="1"/>
      <c r="N424" s="12"/>
    </row>
    <row r="425" customFormat="false" ht="24" hidden="false" customHeight="false" outlineLevel="0" collapsed="false">
      <c r="A425" s="16"/>
      <c r="H425" s="1"/>
      <c r="I425" s="12"/>
      <c r="L425" s="1"/>
      <c r="N425" s="12"/>
    </row>
    <row r="426" customFormat="false" ht="24" hidden="false" customHeight="false" outlineLevel="0" collapsed="false">
      <c r="A426" s="16"/>
      <c r="H426" s="1"/>
      <c r="I426" s="12"/>
      <c r="L426" s="1"/>
      <c r="N426" s="12"/>
    </row>
    <row r="427" customFormat="false" ht="24" hidden="false" customHeight="false" outlineLevel="0" collapsed="false">
      <c r="A427" s="16"/>
      <c r="H427" s="1"/>
      <c r="I427" s="12"/>
      <c r="L427" s="1"/>
      <c r="N427" s="12"/>
    </row>
    <row r="428" customFormat="false" ht="24" hidden="false" customHeight="false" outlineLevel="0" collapsed="false">
      <c r="A428" s="16"/>
      <c r="H428" s="1"/>
      <c r="I428" s="12"/>
      <c r="L428" s="1"/>
      <c r="N428" s="12"/>
    </row>
    <row r="429" customFormat="false" ht="24" hidden="false" customHeight="false" outlineLevel="0" collapsed="false">
      <c r="A429" s="16"/>
      <c r="H429" s="1"/>
      <c r="I429" s="12"/>
      <c r="L429" s="1"/>
      <c r="N429" s="12"/>
    </row>
    <row r="430" customFormat="false" ht="24" hidden="false" customHeight="false" outlineLevel="0" collapsed="false">
      <c r="A430" s="16"/>
      <c r="H430" s="1"/>
      <c r="I430" s="12"/>
      <c r="L430" s="1"/>
      <c r="N430" s="12"/>
    </row>
    <row r="431" customFormat="false" ht="24" hidden="false" customHeight="false" outlineLevel="0" collapsed="false">
      <c r="A431" s="16"/>
      <c r="H431" s="1"/>
      <c r="I431" s="12"/>
      <c r="L431" s="1"/>
      <c r="N431" s="12"/>
    </row>
    <row r="432" customFormat="false" ht="24" hidden="false" customHeight="false" outlineLevel="0" collapsed="false">
      <c r="A432" s="16"/>
      <c r="H432" s="1"/>
      <c r="I432" s="12"/>
      <c r="L432" s="1"/>
      <c r="N432" s="12"/>
    </row>
    <row r="433" customFormat="false" ht="24" hidden="false" customHeight="false" outlineLevel="0" collapsed="false">
      <c r="A433" s="16"/>
      <c r="H433" s="1"/>
      <c r="I433" s="12"/>
      <c r="L433" s="1"/>
      <c r="N433" s="12"/>
    </row>
    <row r="434" customFormat="false" ht="24" hidden="false" customHeight="false" outlineLevel="0" collapsed="false">
      <c r="A434" s="16"/>
      <c r="H434" s="1"/>
      <c r="I434" s="12"/>
      <c r="L434" s="1"/>
      <c r="N434" s="12"/>
    </row>
    <row r="435" customFormat="false" ht="24" hidden="false" customHeight="false" outlineLevel="0" collapsed="false">
      <c r="A435" s="16"/>
      <c r="H435" s="1"/>
      <c r="I435" s="12"/>
      <c r="L435" s="1"/>
      <c r="N435" s="12"/>
    </row>
    <row r="436" customFormat="false" ht="24" hidden="false" customHeight="false" outlineLevel="0" collapsed="false">
      <c r="A436" s="16"/>
      <c r="H436" s="1"/>
      <c r="I436" s="12"/>
      <c r="L436" s="1"/>
      <c r="N436" s="12"/>
    </row>
    <row r="437" customFormat="false" ht="24" hidden="false" customHeight="false" outlineLevel="0" collapsed="false">
      <c r="A437" s="16"/>
      <c r="H437" s="1"/>
      <c r="I437" s="12"/>
      <c r="L437" s="1"/>
      <c r="N437" s="12"/>
    </row>
    <row r="438" customFormat="false" ht="24" hidden="false" customHeight="false" outlineLevel="0" collapsed="false">
      <c r="A438" s="16"/>
      <c r="H438" s="1"/>
      <c r="I438" s="12"/>
      <c r="L438" s="1"/>
      <c r="N438" s="12"/>
    </row>
    <row r="439" customFormat="false" ht="24" hidden="false" customHeight="false" outlineLevel="0" collapsed="false">
      <c r="A439" s="16"/>
      <c r="H439" s="1"/>
      <c r="I439" s="12"/>
      <c r="L439" s="1"/>
      <c r="N439" s="12"/>
    </row>
    <row r="440" customFormat="false" ht="24" hidden="false" customHeight="false" outlineLevel="0" collapsed="false">
      <c r="A440" s="16"/>
      <c r="H440" s="1"/>
      <c r="I440" s="12"/>
      <c r="L440" s="1"/>
      <c r="N440" s="12"/>
    </row>
    <row r="441" customFormat="false" ht="24" hidden="false" customHeight="false" outlineLevel="0" collapsed="false">
      <c r="A441" s="16"/>
      <c r="H441" s="1"/>
      <c r="I441" s="12"/>
      <c r="L441" s="1"/>
      <c r="N441" s="12"/>
    </row>
    <row r="442" customFormat="false" ht="24" hidden="false" customHeight="false" outlineLevel="0" collapsed="false">
      <c r="A442" s="16"/>
      <c r="H442" s="1"/>
      <c r="I442" s="12"/>
      <c r="L442" s="1"/>
      <c r="N442" s="12"/>
    </row>
    <row r="443" customFormat="false" ht="24" hidden="false" customHeight="false" outlineLevel="0" collapsed="false">
      <c r="A443" s="16"/>
      <c r="H443" s="1"/>
      <c r="I443" s="12"/>
      <c r="L443" s="1"/>
      <c r="N443" s="12"/>
    </row>
    <row r="444" customFormat="false" ht="24" hidden="false" customHeight="false" outlineLevel="0" collapsed="false">
      <c r="A444" s="16"/>
      <c r="H444" s="1"/>
      <c r="I444" s="12"/>
      <c r="L444" s="1"/>
      <c r="N444" s="12"/>
    </row>
    <row r="445" customFormat="false" ht="24" hidden="false" customHeight="false" outlineLevel="0" collapsed="false">
      <c r="A445" s="16"/>
      <c r="H445" s="1"/>
      <c r="I445" s="12"/>
      <c r="L445" s="1"/>
      <c r="N445" s="12"/>
    </row>
    <row r="446" customFormat="false" ht="24" hidden="false" customHeight="false" outlineLevel="0" collapsed="false">
      <c r="A446" s="16"/>
      <c r="H446" s="1"/>
      <c r="I446" s="12"/>
      <c r="L446" s="1"/>
      <c r="N446" s="12"/>
    </row>
    <row r="447" customFormat="false" ht="24" hidden="false" customHeight="false" outlineLevel="0" collapsed="false">
      <c r="A447" s="16"/>
      <c r="H447" s="1"/>
      <c r="I447" s="12"/>
      <c r="L447" s="1"/>
      <c r="N447" s="12"/>
    </row>
    <row r="448" customFormat="false" ht="24" hidden="false" customHeight="false" outlineLevel="0" collapsed="false">
      <c r="A448" s="16"/>
      <c r="H448" s="1"/>
      <c r="I448" s="12"/>
      <c r="L448" s="1"/>
      <c r="N448" s="12"/>
    </row>
    <row r="449" customFormat="false" ht="24" hidden="false" customHeight="false" outlineLevel="0" collapsed="false">
      <c r="A449" s="16"/>
      <c r="H449" s="1"/>
      <c r="I449" s="12"/>
      <c r="L449" s="1"/>
      <c r="N449" s="12"/>
    </row>
    <row r="450" customFormat="false" ht="24" hidden="false" customHeight="false" outlineLevel="0" collapsed="false">
      <c r="A450" s="16"/>
      <c r="H450" s="1"/>
      <c r="I450" s="12"/>
      <c r="L450" s="1"/>
      <c r="N450" s="12"/>
    </row>
    <row r="451" customFormat="false" ht="24" hidden="false" customHeight="false" outlineLevel="0" collapsed="false">
      <c r="A451" s="16"/>
      <c r="H451" s="1"/>
      <c r="I451" s="12"/>
      <c r="L451" s="1"/>
      <c r="N451" s="12"/>
    </row>
    <row r="452" customFormat="false" ht="24" hidden="false" customHeight="false" outlineLevel="0" collapsed="false">
      <c r="A452" s="16"/>
      <c r="H452" s="1"/>
      <c r="I452" s="12"/>
      <c r="L452" s="1"/>
      <c r="N452" s="12"/>
    </row>
    <row r="453" customFormat="false" ht="24" hidden="false" customHeight="false" outlineLevel="0" collapsed="false">
      <c r="A453" s="16"/>
      <c r="H453" s="1"/>
      <c r="I453" s="12"/>
      <c r="L453" s="1"/>
      <c r="N453" s="12"/>
    </row>
    <row r="454" customFormat="false" ht="24" hidden="false" customHeight="false" outlineLevel="0" collapsed="false">
      <c r="A454" s="16"/>
      <c r="H454" s="1"/>
      <c r="I454" s="12"/>
      <c r="L454" s="1"/>
      <c r="N454" s="12"/>
    </row>
    <row r="455" customFormat="false" ht="24" hidden="false" customHeight="false" outlineLevel="0" collapsed="false">
      <c r="A455" s="16"/>
      <c r="H455" s="1"/>
      <c r="I455" s="12"/>
      <c r="L455" s="1"/>
      <c r="N455" s="12"/>
    </row>
    <row r="456" customFormat="false" ht="24" hidden="false" customHeight="false" outlineLevel="0" collapsed="false">
      <c r="A456" s="16"/>
      <c r="H456" s="1"/>
      <c r="I456" s="12"/>
      <c r="L456" s="1"/>
      <c r="N456" s="12"/>
    </row>
    <row r="457" customFormat="false" ht="24" hidden="false" customHeight="false" outlineLevel="0" collapsed="false">
      <c r="A457" s="16"/>
      <c r="H457" s="1"/>
      <c r="I457" s="12"/>
      <c r="L457" s="1"/>
      <c r="N457" s="12"/>
    </row>
    <row r="458" customFormat="false" ht="24" hidden="false" customHeight="false" outlineLevel="0" collapsed="false">
      <c r="A458" s="16"/>
      <c r="H458" s="1"/>
      <c r="I458" s="12"/>
      <c r="L458" s="1"/>
      <c r="N458" s="12"/>
    </row>
    <row r="459" customFormat="false" ht="24" hidden="false" customHeight="false" outlineLevel="0" collapsed="false">
      <c r="A459" s="16"/>
      <c r="H459" s="1"/>
      <c r="I459" s="12"/>
      <c r="L459" s="1"/>
      <c r="N459" s="12"/>
    </row>
    <row r="460" customFormat="false" ht="24" hidden="false" customHeight="false" outlineLevel="0" collapsed="false">
      <c r="A460" s="16"/>
      <c r="H460" s="1"/>
      <c r="I460" s="12"/>
      <c r="L460" s="1"/>
      <c r="N460" s="12"/>
    </row>
    <row r="461" customFormat="false" ht="24" hidden="false" customHeight="false" outlineLevel="0" collapsed="false">
      <c r="A461" s="16"/>
      <c r="H461" s="1"/>
      <c r="I461" s="12"/>
      <c r="L461" s="1"/>
      <c r="N461" s="12"/>
    </row>
    <row r="462" customFormat="false" ht="24" hidden="false" customHeight="false" outlineLevel="0" collapsed="false">
      <c r="A462" s="16"/>
      <c r="H462" s="1"/>
      <c r="I462" s="12"/>
      <c r="L462" s="1"/>
      <c r="N462" s="12"/>
    </row>
    <row r="463" customFormat="false" ht="24" hidden="false" customHeight="false" outlineLevel="0" collapsed="false">
      <c r="A463" s="16"/>
      <c r="H463" s="1"/>
      <c r="I463" s="12"/>
      <c r="L463" s="1"/>
      <c r="N463" s="12"/>
    </row>
    <row r="464" customFormat="false" ht="24" hidden="false" customHeight="false" outlineLevel="0" collapsed="false">
      <c r="A464" s="16"/>
      <c r="H464" s="1"/>
      <c r="I464" s="12"/>
      <c r="L464" s="1"/>
      <c r="N464" s="12"/>
    </row>
    <row r="465" customFormat="false" ht="24" hidden="false" customHeight="false" outlineLevel="0" collapsed="false">
      <c r="A465" s="16"/>
      <c r="H465" s="1"/>
      <c r="I465" s="12"/>
      <c r="L465" s="1"/>
      <c r="N465" s="12"/>
    </row>
    <row r="466" customFormat="false" ht="24" hidden="false" customHeight="false" outlineLevel="0" collapsed="false">
      <c r="A466" s="16"/>
      <c r="H466" s="1"/>
      <c r="I466" s="12"/>
      <c r="L466" s="1"/>
      <c r="N466" s="12"/>
    </row>
    <row r="467" customFormat="false" ht="24" hidden="false" customHeight="false" outlineLevel="0" collapsed="false">
      <c r="A467" s="16"/>
      <c r="H467" s="1"/>
      <c r="I467" s="12"/>
      <c r="L467" s="1"/>
      <c r="N467" s="12"/>
    </row>
    <row r="468" customFormat="false" ht="24" hidden="false" customHeight="false" outlineLevel="0" collapsed="false">
      <c r="A468" s="16"/>
      <c r="H468" s="1"/>
      <c r="I468" s="12"/>
      <c r="L468" s="1"/>
      <c r="N468" s="12"/>
    </row>
    <row r="469" customFormat="false" ht="24" hidden="false" customHeight="false" outlineLevel="0" collapsed="false">
      <c r="A469" s="16"/>
      <c r="H469" s="1"/>
      <c r="I469" s="12"/>
      <c r="L469" s="1"/>
      <c r="N469" s="12"/>
    </row>
    <row r="470" customFormat="false" ht="24" hidden="false" customHeight="false" outlineLevel="0" collapsed="false">
      <c r="A470" s="16"/>
      <c r="H470" s="1"/>
      <c r="I470" s="12"/>
      <c r="L470" s="1"/>
      <c r="N470" s="12"/>
    </row>
    <row r="471" customFormat="false" ht="24" hidden="false" customHeight="false" outlineLevel="0" collapsed="false">
      <c r="A471" s="16"/>
      <c r="H471" s="1"/>
      <c r="I471" s="12"/>
      <c r="L471" s="1"/>
      <c r="N471" s="12"/>
    </row>
    <row r="472" customFormat="false" ht="24" hidden="false" customHeight="false" outlineLevel="0" collapsed="false">
      <c r="A472" s="16"/>
      <c r="H472" s="1"/>
      <c r="I472" s="12"/>
      <c r="L472" s="1"/>
      <c r="N472" s="12"/>
    </row>
    <row r="473" customFormat="false" ht="24" hidden="false" customHeight="false" outlineLevel="0" collapsed="false">
      <c r="A473" s="16"/>
      <c r="H473" s="1"/>
      <c r="I473" s="12"/>
      <c r="L473" s="1"/>
      <c r="N473" s="12"/>
    </row>
    <row r="474" customFormat="false" ht="24" hidden="false" customHeight="false" outlineLevel="0" collapsed="false">
      <c r="A474" s="16"/>
      <c r="H474" s="1"/>
      <c r="I474" s="12"/>
      <c r="L474" s="1"/>
      <c r="N474" s="12"/>
    </row>
    <row r="475" customFormat="false" ht="24" hidden="false" customHeight="false" outlineLevel="0" collapsed="false">
      <c r="A475" s="16"/>
      <c r="H475" s="1"/>
      <c r="I475" s="12"/>
      <c r="L475" s="1"/>
      <c r="N475" s="12"/>
    </row>
    <row r="476" customFormat="false" ht="24" hidden="false" customHeight="false" outlineLevel="0" collapsed="false">
      <c r="A476" s="16"/>
      <c r="H476" s="1"/>
      <c r="I476" s="12"/>
      <c r="L476" s="1"/>
      <c r="N476" s="12"/>
    </row>
    <row r="477" customFormat="false" ht="24" hidden="false" customHeight="false" outlineLevel="0" collapsed="false">
      <c r="A477" s="16"/>
      <c r="H477" s="1"/>
      <c r="I477" s="12"/>
      <c r="L477" s="1"/>
      <c r="N477" s="12"/>
    </row>
    <row r="478" customFormat="false" ht="24" hidden="false" customHeight="false" outlineLevel="0" collapsed="false">
      <c r="A478" s="16"/>
      <c r="H478" s="1"/>
      <c r="I478" s="12"/>
      <c r="L478" s="1"/>
      <c r="N478" s="12"/>
    </row>
    <row r="479" customFormat="false" ht="24" hidden="false" customHeight="false" outlineLevel="0" collapsed="false">
      <c r="A479" s="16"/>
      <c r="H479" s="1"/>
      <c r="I479" s="12"/>
      <c r="L479" s="1"/>
      <c r="N479" s="12"/>
    </row>
    <row r="480" customFormat="false" ht="24" hidden="false" customHeight="false" outlineLevel="0" collapsed="false">
      <c r="A480" s="16"/>
      <c r="H480" s="1"/>
      <c r="I480" s="12"/>
      <c r="L480" s="1"/>
      <c r="N480" s="12"/>
    </row>
    <row r="481" customFormat="false" ht="24" hidden="false" customHeight="false" outlineLevel="0" collapsed="false">
      <c r="A481" s="16"/>
      <c r="H481" s="1"/>
      <c r="I481" s="12"/>
      <c r="L481" s="1"/>
      <c r="N481" s="12"/>
    </row>
    <row r="482" customFormat="false" ht="24" hidden="false" customHeight="false" outlineLevel="0" collapsed="false">
      <c r="A482" s="16"/>
      <c r="H482" s="1"/>
      <c r="I482" s="12"/>
      <c r="L482" s="1"/>
      <c r="N482" s="12"/>
    </row>
    <row r="483" customFormat="false" ht="24" hidden="false" customHeight="false" outlineLevel="0" collapsed="false">
      <c r="A483" s="16"/>
      <c r="H483" s="1"/>
      <c r="I483" s="12"/>
      <c r="L483" s="1"/>
      <c r="N483" s="12"/>
    </row>
    <row r="484" customFormat="false" ht="24" hidden="false" customHeight="false" outlineLevel="0" collapsed="false">
      <c r="A484" s="16"/>
      <c r="H484" s="1"/>
      <c r="I484" s="12"/>
      <c r="L484" s="1"/>
      <c r="N484" s="12"/>
    </row>
    <row r="485" customFormat="false" ht="24" hidden="false" customHeight="false" outlineLevel="0" collapsed="false">
      <c r="A485" s="16"/>
      <c r="H485" s="1"/>
      <c r="I485" s="12"/>
      <c r="L485" s="1"/>
      <c r="N485" s="12"/>
    </row>
    <row r="486" customFormat="false" ht="24" hidden="false" customHeight="false" outlineLevel="0" collapsed="false">
      <c r="A486" s="16"/>
      <c r="H486" s="1"/>
      <c r="I486" s="12"/>
      <c r="L486" s="1"/>
      <c r="N486" s="12"/>
    </row>
    <row r="487" customFormat="false" ht="24" hidden="false" customHeight="false" outlineLevel="0" collapsed="false">
      <c r="A487" s="16"/>
      <c r="H487" s="1"/>
      <c r="I487" s="12"/>
      <c r="L487" s="1"/>
      <c r="N487" s="12"/>
    </row>
    <row r="488" customFormat="false" ht="24" hidden="false" customHeight="false" outlineLevel="0" collapsed="false">
      <c r="A488" s="16"/>
      <c r="H488" s="1"/>
      <c r="I488" s="12"/>
      <c r="L488" s="1"/>
      <c r="N488" s="12"/>
    </row>
    <row r="489" customFormat="false" ht="24" hidden="false" customHeight="false" outlineLevel="0" collapsed="false">
      <c r="A489" s="16"/>
      <c r="H489" s="1"/>
      <c r="I489" s="12"/>
      <c r="L489" s="1"/>
      <c r="N489" s="12"/>
    </row>
    <row r="490" customFormat="false" ht="24" hidden="false" customHeight="false" outlineLevel="0" collapsed="false">
      <c r="A490" s="16"/>
      <c r="H490" s="1"/>
      <c r="I490" s="12"/>
      <c r="L490" s="1"/>
      <c r="N490" s="12"/>
    </row>
    <row r="491" customFormat="false" ht="24" hidden="false" customHeight="false" outlineLevel="0" collapsed="false">
      <c r="A491" s="16"/>
      <c r="H491" s="1"/>
      <c r="I491" s="12"/>
      <c r="L491" s="1"/>
      <c r="N491" s="12"/>
    </row>
    <row r="492" customFormat="false" ht="24" hidden="false" customHeight="false" outlineLevel="0" collapsed="false">
      <c r="A492" s="16"/>
      <c r="H492" s="1"/>
      <c r="I492" s="12"/>
      <c r="L492" s="1"/>
      <c r="N492" s="12"/>
    </row>
    <row r="493" customFormat="false" ht="24" hidden="false" customHeight="false" outlineLevel="0" collapsed="false">
      <c r="A493" s="16"/>
      <c r="H493" s="1"/>
      <c r="I493" s="12"/>
      <c r="L493" s="1"/>
      <c r="N493" s="12"/>
    </row>
    <row r="494" customFormat="false" ht="24" hidden="false" customHeight="false" outlineLevel="0" collapsed="false">
      <c r="A494" s="16"/>
      <c r="H494" s="1"/>
      <c r="I494" s="12"/>
      <c r="L494" s="1"/>
      <c r="N494" s="12"/>
    </row>
    <row r="495" customFormat="false" ht="24" hidden="false" customHeight="false" outlineLevel="0" collapsed="false">
      <c r="A495" s="16"/>
      <c r="H495" s="1"/>
      <c r="I495" s="12"/>
      <c r="L495" s="1"/>
      <c r="N495" s="12"/>
    </row>
    <row r="496" customFormat="false" ht="24" hidden="false" customHeight="false" outlineLevel="0" collapsed="false">
      <c r="A496" s="16"/>
      <c r="H496" s="1"/>
      <c r="I496" s="12"/>
      <c r="L496" s="1"/>
      <c r="N496" s="12"/>
    </row>
    <row r="497" customFormat="false" ht="24" hidden="false" customHeight="false" outlineLevel="0" collapsed="false">
      <c r="A497" s="16"/>
      <c r="H497" s="1"/>
      <c r="I497" s="12"/>
      <c r="L497" s="1"/>
      <c r="N497" s="12"/>
    </row>
    <row r="498" customFormat="false" ht="24" hidden="false" customHeight="false" outlineLevel="0" collapsed="false">
      <c r="A498" s="16"/>
      <c r="H498" s="1"/>
      <c r="I498" s="12"/>
      <c r="L498" s="1"/>
      <c r="N498" s="12"/>
    </row>
    <row r="499" customFormat="false" ht="24" hidden="false" customHeight="false" outlineLevel="0" collapsed="false">
      <c r="A499" s="16"/>
      <c r="H499" s="1"/>
      <c r="I499" s="12"/>
      <c r="L499" s="1"/>
      <c r="N499" s="12"/>
    </row>
    <row r="500" customFormat="false" ht="24" hidden="false" customHeight="false" outlineLevel="0" collapsed="false">
      <c r="A500" s="16"/>
      <c r="H500" s="1"/>
      <c r="I500" s="12"/>
      <c r="L500" s="1"/>
      <c r="N500" s="12"/>
    </row>
    <row r="501" customFormat="false" ht="24" hidden="false" customHeight="false" outlineLevel="0" collapsed="false">
      <c r="A501" s="16"/>
      <c r="H501" s="1"/>
      <c r="I501" s="12"/>
      <c r="L501" s="1"/>
      <c r="N501" s="12"/>
    </row>
    <row r="502" customFormat="false" ht="24" hidden="false" customHeight="false" outlineLevel="0" collapsed="false">
      <c r="A502" s="16"/>
      <c r="H502" s="1"/>
      <c r="I502" s="12"/>
      <c r="L502" s="1"/>
      <c r="N502" s="12"/>
    </row>
    <row r="503" customFormat="false" ht="24" hidden="false" customHeight="false" outlineLevel="0" collapsed="false">
      <c r="A503" s="16"/>
      <c r="H503" s="1"/>
      <c r="I503" s="12"/>
      <c r="L503" s="1"/>
      <c r="N503" s="12"/>
    </row>
    <row r="504" customFormat="false" ht="24" hidden="false" customHeight="false" outlineLevel="0" collapsed="false">
      <c r="A504" s="16"/>
      <c r="H504" s="1"/>
      <c r="I504" s="12"/>
      <c r="L504" s="1"/>
      <c r="N504" s="12"/>
    </row>
    <row r="505" customFormat="false" ht="24" hidden="false" customHeight="false" outlineLevel="0" collapsed="false">
      <c r="A505" s="16"/>
      <c r="H505" s="1"/>
      <c r="I505" s="12"/>
      <c r="L505" s="1"/>
      <c r="N505" s="12"/>
    </row>
    <row r="506" customFormat="false" ht="24" hidden="false" customHeight="false" outlineLevel="0" collapsed="false">
      <c r="A506" s="16"/>
      <c r="H506" s="1"/>
      <c r="I506" s="12"/>
      <c r="L506" s="1"/>
      <c r="N506" s="12"/>
    </row>
    <row r="507" customFormat="false" ht="24" hidden="false" customHeight="false" outlineLevel="0" collapsed="false">
      <c r="A507" s="16"/>
      <c r="H507" s="1"/>
      <c r="I507" s="12"/>
      <c r="L507" s="1"/>
      <c r="N507" s="12"/>
    </row>
    <row r="508" customFormat="false" ht="24" hidden="false" customHeight="false" outlineLevel="0" collapsed="false">
      <c r="A508" s="16"/>
      <c r="H508" s="1"/>
      <c r="I508" s="12"/>
      <c r="L508" s="1"/>
      <c r="N508" s="12"/>
    </row>
    <row r="509" customFormat="false" ht="24" hidden="false" customHeight="false" outlineLevel="0" collapsed="false">
      <c r="A509" s="16"/>
      <c r="H509" s="1"/>
      <c r="I509" s="12"/>
      <c r="L509" s="1"/>
      <c r="N509" s="12"/>
    </row>
    <row r="510" customFormat="false" ht="24" hidden="false" customHeight="false" outlineLevel="0" collapsed="false">
      <c r="A510" s="16"/>
      <c r="H510" s="1"/>
      <c r="I510" s="12"/>
      <c r="L510" s="1"/>
      <c r="N510" s="12"/>
    </row>
    <row r="511" customFormat="false" ht="24" hidden="false" customHeight="false" outlineLevel="0" collapsed="false">
      <c r="A511" s="16"/>
      <c r="H511" s="1"/>
      <c r="I511" s="12"/>
      <c r="L511" s="1"/>
      <c r="N511" s="12"/>
    </row>
    <row r="512" customFormat="false" ht="24" hidden="false" customHeight="false" outlineLevel="0" collapsed="false">
      <c r="A512" s="16"/>
      <c r="H512" s="1"/>
      <c r="I512" s="12"/>
      <c r="L512" s="1"/>
      <c r="N512" s="12"/>
    </row>
    <row r="513" customFormat="false" ht="24" hidden="false" customHeight="false" outlineLevel="0" collapsed="false">
      <c r="A513" s="16"/>
      <c r="H513" s="1"/>
      <c r="I513" s="12"/>
      <c r="L513" s="1"/>
      <c r="N513" s="12"/>
    </row>
    <row r="514" customFormat="false" ht="24" hidden="false" customHeight="false" outlineLevel="0" collapsed="false">
      <c r="A514" s="16"/>
      <c r="H514" s="1"/>
      <c r="I514" s="12"/>
      <c r="L514" s="1"/>
      <c r="N514" s="12"/>
    </row>
    <row r="515" customFormat="false" ht="24" hidden="false" customHeight="false" outlineLevel="0" collapsed="false">
      <c r="A515" s="16"/>
      <c r="H515" s="1"/>
      <c r="I515" s="12"/>
      <c r="L515" s="1"/>
      <c r="N515" s="12"/>
    </row>
    <row r="516" customFormat="false" ht="24" hidden="false" customHeight="false" outlineLevel="0" collapsed="false">
      <c r="A516" s="16"/>
      <c r="H516" s="1"/>
      <c r="I516" s="12"/>
      <c r="L516" s="1"/>
      <c r="N516" s="12"/>
    </row>
    <row r="517" customFormat="false" ht="24" hidden="false" customHeight="false" outlineLevel="0" collapsed="false">
      <c r="A517" s="16"/>
      <c r="H517" s="1"/>
      <c r="I517" s="12"/>
      <c r="L517" s="1"/>
      <c r="N517" s="12"/>
    </row>
    <row r="518" customFormat="false" ht="24" hidden="false" customHeight="false" outlineLevel="0" collapsed="false">
      <c r="A518" s="16"/>
      <c r="H518" s="1"/>
      <c r="I518" s="12"/>
      <c r="L518" s="1"/>
      <c r="N518" s="12"/>
    </row>
    <row r="519" customFormat="false" ht="24" hidden="false" customHeight="false" outlineLevel="0" collapsed="false">
      <c r="A519" s="16"/>
      <c r="H519" s="1"/>
      <c r="I519" s="12"/>
      <c r="L519" s="1"/>
      <c r="N519" s="12"/>
    </row>
    <row r="520" customFormat="false" ht="24" hidden="false" customHeight="false" outlineLevel="0" collapsed="false">
      <c r="A520" s="16"/>
      <c r="H520" s="1"/>
      <c r="I520" s="12"/>
      <c r="L520" s="1"/>
      <c r="N520" s="12"/>
    </row>
    <row r="521" customFormat="false" ht="24" hidden="false" customHeight="false" outlineLevel="0" collapsed="false">
      <c r="A521" s="16"/>
      <c r="H521" s="1"/>
      <c r="I521" s="12"/>
      <c r="L521" s="1"/>
      <c r="N521" s="12"/>
    </row>
    <row r="522" customFormat="false" ht="24" hidden="false" customHeight="false" outlineLevel="0" collapsed="false">
      <c r="A522" s="16"/>
      <c r="H522" s="1"/>
      <c r="I522" s="12"/>
      <c r="L522" s="1"/>
      <c r="N522" s="12"/>
    </row>
    <row r="523" customFormat="false" ht="24" hidden="false" customHeight="false" outlineLevel="0" collapsed="false">
      <c r="A523" s="16"/>
      <c r="H523" s="1"/>
      <c r="I523" s="12"/>
      <c r="L523" s="1"/>
      <c r="N523" s="12"/>
    </row>
    <row r="524" customFormat="false" ht="24" hidden="false" customHeight="false" outlineLevel="0" collapsed="false">
      <c r="A524" s="16"/>
      <c r="H524" s="1"/>
      <c r="I524" s="12"/>
      <c r="L524" s="1"/>
      <c r="N524" s="12"/>
    </row>
    <row r="525" customFormat="false" ht="24" hidden="false" customHeight="false" outlineLevel="0" collapsed="false">
      <c r="A525" s="16"/>
      <c r="H525" s="1"/>
      <c r="I525" s="12"/>
      <c r="L525" s="1"/>
      <c r="N525" s="12"/>
    </row>
    <row r="526" customFormat="false" ht="24" hidden="false" customHeight="false" outlineLevel="0" collapsed="false">
      <c r="A526" s="16"/>
      <c r="H526" s="1"/>
      <c r="I526" s="12"/>
      <c r="L526" s="1"/>
      <c r="N526" s="12"/>
    </row>
    <row r="527" customFormat="false" ht="24" hidden="false" customHeight="false" outlineLevel="0" collapsed="false">
      <c r="A527" s="16"/>
      <c r="H527" s="1"/>
      <c r="I527" s="12"/>
      <c r="L527" s="1"/>
      <c r="N527" s="12"/>
    </row>
    <row r="528" customFormat="false" ht="24" hidden="false" customHeight="false" outlineLevel="0" collapsed="false">
      <c r="A528" s="16"/>
      <c r="H528" s="1"/>
      <c r="I528" s="12"/>
      <c r="L528" s="1"/>
      <c r="N528" s="12"/>
    </row>
    <row r="529" customFormat="false" ht="24" hidden="false" customHeight="false" outlineLevel="0" collapsed="false">
      <c r="A529" s="16"/>
      <c r="H529" s="1"/>
      <c r="I529" s="12"/>
      <c r="L529" s="1"/>
      <c r="N529" s="12"/>
    </row>
    <row r="530" customFormat="false" ht="24" hidden="false" customHeight="false" outlineLevel="0" collapsed="false">
      <c r="A530" s="16"/>
      <c r="H530" s="1"/>
      <c r="I530" s="12"/>
      <c r="L530" s="1"/>
      <c r="N530" s="12"/>
    </row>
    <row r="531" customFormat="false" ht="24" hidden="false" customHeight="false" outlineLevel="0" collapsed="false">
      <c r="A531" s="16"/>
      <c r="H531" s="1"/>
      <c r="I531" s="12"/>
      <c r="L531" s="1"/>
      <c r="N531" s="12"/>
    </row>
    <row r="532" customFormat="false" ht="24" hidden="false" customHeight="false" outlineLevel="0" collapsed="false">
      <c r="A532" s="16"/>
      <c r="H532" s="1"/>
      <c r="I532" s="12"/>
      <c r="L532" s="1"/>
      <c r="N532" s="12"/>
    </row>
    <row r="533" customFormat="false" ht="24" hidden="false" customHeight="false" outlineLevel="0" collapsed="false">
      <c r="A533" s="16"/>
      <c r="H533" s="1"/>
      <c r="I533" s="12"/>
      <c r="L533" s="1"/>
      <c r="N533" s="12"/>
    </row>
    <row r="534" customFormat="false" ht="24" hidden="false" customHeight="false" outlineLevel="0" collapsed="false">
      <c r="A534" s="16"/>
      <c r="H534" s="1"/>
      <c r="I534" s="12"/>
      <c r="L534" s="1"/>
      <c r="N534" s="12"/>
    </row>
    <row r="535" customFormat="false" ht="24" hidden="false" customHeight="false" outlineLevel="0" collapsed="false">
      <c r="A535" s="16"/>
      <c r="H535" s="1"/>
      <c r="I535" s="12"/>
      <c r="L535" s="1"/>
      <c r="N535" s="12"/>
    </row>
    <row r="536" customFormat="false" ht="24" hidden="false" customHeight="false" outlineLevel="0" collapsed="false">
      <c r="A536" s="16"/>
      <c r="H536" s="1"/>
      <c r="I536" s="12"/>
      <c r="L536" s="1"/>
      <c r="N536" s="12"/>
    </row>
    <row r="537" customFormat="false" ht="24" hidden="false" customHeight="false" outlineLevel="0" collapsed="false">
      <c r="A537" s="16"/>
      <c r="H537" s="1"/>
      <c r="I537" s="12"/>
      <c r="L537" s="1"/>
      <c r="N537" s="12"/>
    </row>
    <row r="538" customFormat="false" ht="24" hidden="false" customHeight="false" outlineLevel="0" collapsed="false">
      <c r="A538" s="16"/>
      <c r="H538" s="1"/>
      <c r="I538" s="12"/>
      <c r="L538" s="1"/>
      <c r="N538" s="12"/>
    </row>
    <row r="539" customFormat="false" ht="24" hidden="false" customHeight="false" outlineLevel="0" collapsed="false">
      <c r="A539" s="16"/>
      <c r="H539" s="1"/>
      <c r="I539" s="12"/>
      <c r="L539" s="1"/>
      <c r="N539" s="12"/>
    </row>
    <row r="540" customFormat="false" ht="24" hidden="false" customHeight="false" outlineLevel="0" collapsed="false">
      <c r="A540" s="16"/>
      <c r="H540" s="1"/>
      <c r="I540" s="12"/>
      <c r="L540" s="1"/>
      <c r="N540" s="12"/>
    </row>
    <row r="541" customFormat="false" ht="24" hidden="false" customHeight="false" outlineLevel="0" collapsed="false">
      <c r="A541" s="16"/>
      <c r="H541" s="1"/>
      <c r="I541" s="12"/>
      <c r="L541" s="1"/>
      <c r="N541" s="12"/>
    </row>
    <row r="542" customFormat="false" ht="24" hidden="false" customHeight="false" outlineLevel="0" collapsed="false">
      <c r="A542" s="16"/>
      <c r="H542" s="1"/>
      <c r="I542" s="12"/>
      <c r="L542" s="1"/>
      <c r="N542" s="12"/>
    </row>
    <row r="543" customFormat="false" ht="24" hidden="false" customHeight="false" outlineLevel="0" collapsed="false">
      <c r="A543" s="16"/>
      <c r="H543" s="1"/>
      <c r="I543" s="12"/>
      <c r="L543" s="1"/>
      <c r="N543" s="12"/>
    </row>
    <row r="544" customFormat="false" ht="24" hidden="false" customHeight="false" outlineLevel="0" collapsed="false">
      <c r="A544" s="16"/>
      <c r="H544" s="1"/>
      <c r="I544" s="12"/>
      <c r="L544" s="1"/>
      <c r="N544" s="12"/>
    </row>
    <row r="545" customFormat="false" ht="24" hidden="false" customHeight="false" outlineLevel="0" collapsed="false">
      <c r="A545" s="16"/>
      <c r="H545" s="1"/>
      <c r="I545" s="12"/>
      <c r="L545" s="1"/>
      <c r="N545" s="12"/>
    </row>
    <row r="546" customFormat="false" ht="24" hidden="false" customHeight="false" outlineLevel="0" collapsed="false">
      <c r="A546" s="16"/>
      <c r="H546" s="1"/>
      <c r="I546" s="12"/>
      <c r="L546" s="1"/>
      <c r="N546" s="12"/>
    </row>
    <row r="547" customFormat="false" ht="24" hidden="false" customHeight="false" outlineLevel="0" collapsed="false">
      <c r="A547" s="16"/>
      <c r="H547" s="1"/>
      <c r="I547" s="12"/>
      <c r="L547" s="1"/>
      <c r="N547" s="12"/>
    </row>
    <row r="548" customFormat="false" ht="24" hidden="false" customHeight="false" outlineLevel="0" collapsed="false">
      <c r="A548" s="16"/>
      <c r="H548" s="1"/>
      <c r="I548" s="12"/>
      <c r="L548" s="1"/>
      <c r="N548" s="12"/>
    </row>
    <row r="549" customFormat="false" ht="24" hidden="false" customHeight="false" outlineLevel="0" collapsed="false">
      <c r="A549" s="16"/>
      <c r="H549" s="1"/>
      <c r="I549" s="12"/>
      <c r="L549" s="1"/>
      <c r="N549" s="12"/>
    </row>
    <row r="550" customFormat="false" ht="24" hidden="false" customHeight="false" outlineLevel="0" collapsed="false">
      <c r="A550" s="16"/>
      <c r="H550" s="1"/>
      <c r="I550" s="12"/>
      <c r="L550" s="1"/>
      <c r="N550" s="12"/>
    </row>
    <row r="551" customFormat="false" ht="24" hidden="false" customHeight="false" outlineLevel="0" collapsed="false">
      <c r="A551" s="16"/>
      <c r="H551" s="1"/>
      <c r="I551" s="12"/>
      <c r="L551" s="1"/>
      <c r="N551" s="12"/>
    </row>
    <row r="552" customFormat="false" ht="24" hidden="false" customHeight="false" outlineLevel="0" collapsed="false">
      <c r="A552" s="16"/>
      <c r="H552" s="1"/>
      <c r="I552" s="12"/>
      <c r="L552" s="1"/>
      <c r="N552" s="12"/>
    </row>
    <row r="553" customFormat="false" ht="24" hidden="false" customHeight="false" outlineLevel="0" collapsed="false">
      <c r="A553" s="16"/>
      <c r="H553" s="1"/>
      <c r="I553" s="12"/>
      <c r="L553" s="1"/>
      <c r="N553" s="12"/>
    </row>
    <row r="554" customFormat="false" ht="24" hidden="false" customHeight="false" outlineLevel="0" collapsed="false">
      <c r="A554" s="16"/>
      <c r="H554" s="1"/>
      <c r="I554" s="12"/>
      <c r="L554" s="1"/>
      <c r="N554" s="12"/>
    </row>
    <row r="555" customFormat="false" ht="24" hidden="false" customHeight="false" outlineLevel="0" collapsed="false">
      <c r="A555" s="16"/>
      <c r="H555" s="1"/>
      <c r="I555" s="12"/>
      <c r="L555" s="1"/>
      <c r="N555" s="12"/>
    </row>
    <row r="556" customFormat="false" ht="24" hidden="false" customHeight="false" outlineLevel="0" collapsed="false">
      <c r="A556" s="16"/>
      <c r="H556" s="1"/>
      <c r="I556" s="12"/>
      <c r="L556" s="1"/>
      <c r="N556" s="12"/>
    </row>
    <row r="557" customFormat="false" ht="24" hidden="false" customHeight="false" outlineLevel="0" collapsed="false">
      <c r="A557" s="16"/>
      <c r="H557" s="1"/>
      <c r="I557" s="12"/>
      <c r="L557" s="1"/>
      <c r="N557" s="12"/>
    </row>
    <row r="558" customFormat="false" ht="24" hidden="false" customHeight="false" outlineLevel="0" collapsed="false">
      <c r="A558" s="16"/>
      <c r="H558" s="1"/>
      <c r="I558" s="12"/>
      <c r="L558" s="1"/>
      <c r="N558" s="12"/>
    </row>
    <row r="559" customFormat="false" ht="24" hidden="false" customHeight="false" outlineLevel="0" collapsed="false">
      <c r="A559" s="16"/>
      <c r="H559" s="1"/>
      <c r="I559" s="12"/>
      <c r="L559" s="1"/>
      <c r="N559" s="12"/>
    </row>
    <row r="560" customFormat="false" ht="24" hidden="false" customHeight="false" outlineLevel="0" collapsed="false">
      <c r="A560" s="16"/>
      <c r="H560" s="1"/>
      <c r="I560" s="12"/>
      <c r="L560" s="1"/>
      <c r="N560" s="12"/>
    </row>
    <row r="561" customFormat="false" ht="24" hidden="false" customHeight="false" outlineLevel="0" collapsed="false">
      <c r="A561" s="16"/>
      <c r="H561" s="1"/>
      <c r="I561" s="12"/>
      <c r="L561" s="1"/>
      <c r="N561" s="12"/>
    </row>
    <row r="562" customFormat="false" ht="24" hidden="false" customHeight="false" outlineLevel="0" collapsed="false">
      <c r="A562" s="16"/>
      <c r="H562" s="1"/>
      <c r="I562" s="12"/>
      <c r="L562" s="1"/>
      <c r="N562" s="12"/>
    </row>
    <row r="563" customFormat="false" ht="24" hidden="false" customHeight="false" outlineLevel="0" collapsed="false">
      <c r="A563" s="16"/>
      <c r="H563" s="1"/>
      <c r="I563" s="12"/>
      <c r="L563" s="1"/>
      <c r="N563" s="12"/>
    </row>
    <row r="564" customFormat="false" ht="24" hidden="false" customHeight="false" outlineLevel="0" collapsed="false">
      <c r="A564" s="16"/>
      <c r="H564" s="1"/>
      <c r="I564" s="12"/>
      <c r="L564" s="1"/>
      <c r="N564" s="12"/>
    </row>
    <row r="565" customFormat="false" ht="24" hidden="false" customHeight="false" outlineLevel="0" collapsed="false">
      <c r="A565" s="16"/>
      <c r="H565" s="1"/>
      <c r="I565" s="12"/>
      <c r="L565" s="1"/>
      <c r="N565" s="12"/>
    </row>
    <row r="566" customFormat="false" ht="24" hidden="false" customHeight="false" outlineLevel="0" collapsed="false">
      <c r="A566" s="16"/>
      <c r="H566" s="1"/>
      <c r="I566" s="12"/>
      <c r="L566" s="1"/>
      <c r="N566" s="12"/>
    </row>
    <row r="567" customFormat="false" ht="24" hidden="false" customHeight="false" outlineLevel="0" collapsed="false">
      <c r="A567" s="16"/>
      <c r="H567" s="1"/>
      <c r="I567" s="12"/>
      <c r="L567" s="1"/>
      <c r="N567" s="12"/>
    </row>
    <row r="568" customFormat="false" ht="24" hidden="false" customHeight="false" outlineLevel="0" collapsed="false">
      <c r="A568" s="16"/>
      <c r="H568" s="1"/>
      <c r="I568" s="12"/>
      <c r="L568" s="1"/>
      <c r="N568" s="12"/>
    </row>
    <row r="569" customFormat="false" ht="24" hidden="false" customHeight="false" outlineLevel="0" collapsed="false">
      <c r="A569" s="16"/>
      <c r="H569" s="1"/>
      <c r="I569" s="12"/>
      <c r="L569" s="1"/>
      <c r="N569" s="12"/>
    </row>
    <row r="570" customFormat="false" ht="24" hidden="false" customHeight="false" outlineLevel="0" collapsed="false">
      <c r="A570" s="16"/>
      <c r="H570" s="1"/>
      <c r="I570" s="12"/>
      <c r="L570" s="1"/>
      <c r="N570" s="12"/>
    </row>
    <row r="571" customFormat="false" ht="24" hidden="false" customHeight="false" outlineLevel="0" collapsed="false">
      <c r="A571" s="16"/>
      <c r="H571" s="1"/>
      <c r="I571" s="12"/>
      <c r="L571" s="1"/>
      <c r="N571" s="12"/>
    </row>
    <row r="572" customFormat="false" ht="24" hidden="false" customHeight="false" outlineLevel="0" collapsed="false">
      <c r="A572" s="16"/>
      <c r="H572" s="1"/>
      <c r="I572" s="12"/>
      <c r="L572" s="1"/>
      <c r="N572" s="12"/>
    </row>
    <row r="573" customFormat="false" ht="24" hidden="false" customHeight="false" outlineLevel="0" collapsed="false">
      <c r="A573" s="16"/>
      <c r="H573" s="1"/>
      <c r="I573" s="12"/>
      <c r="L573" s="1"/>
      <c r="N573" s="12"/>
    </row>
    <row r="574" customFormat="false" ht="24" hidden="false" customHeight="false" outlineLevel="0" collapsed="false">
      <c r="A574" s="16"/>
      <c r="H574" s="1"/>
      <c r="I574" s="12"/>
      <c r="L574" s="1"/>
      <c r="N574" s="12"/>
    </row>
    <row r="575" customFormat="false" ht="24" hidden="false" customHeight="false" outlineLevel="0" collapsed="false">
      <c r="A575" s="16"/>
      <c r="H575" s="1"/>
      <c r="I575" s="12"/>
      <c r="L575" s="1"/>
      <c r="N575" s="12"/>
    </row>
    <row r="576" customFormat="false" ht="24" hidden="false" customHeight="false" outlineLevel="0" collapsed="false">
      <c r="A576" s="16"/>
      <c r="H576" s="1"/>
      <c r="I576" s="12"/>
      <c r="L576" s="1"/>
      <c r="N576" s="12"/>
    </row>
    <row r="577" customFormat="false" ht="24" hidden="false" customHeight="false" outlineLevel="0" collapsed="false">
      <c r="A577" s="16"/>
      <c r="H577" s="1"/>
      <c r="I577" s="12"/>
      <c r="L577" s="1"/>
      <c r="N577" s="12"/>
    </row>
    <row r="578" customFormat="false" ht="24" hidden="false" customHeight="false" outlineLevel="0" collapsed="false">
      <c r="A578" s="16"/>
      <c r="H578" s="1"/>
      <c r="I578" s="12"/>
      <c r="L578" s="1"/>
      <c r="N578" s="12"/>
    </row>
    <row r="579" customFormat="false" ht="24" hidden="false" customHeight="false" outlineLevel="0" collapsed="false">
      <c r="A579" s="16"/>
      <c r="H579" s="1"/>
      <c r="I579" s="12"/>
      <c r="L579" s="1"/>
      <c r="N579" s="12"/>
    </row>
    <row r="580" customFormat="false" ht="24" hidden="false" customHeight="false" outlineLevel="0" collapsed="false">
      <c r="A580" s="16"/>
      <c r="H580" s="1"/>
      <c r="I580" s="12"/>
      <c r="L580" s="1"/>
      <c r="N580" s="12"/>
    </row>
    <row r="581" customFormat="false" ht="24" hidden="false" customHeight="false" outlineLevel="0" collapsed="false">
      <c r="A581" s="16"/>
      <c r="H581" s="1"/>
      <c r="I581" s="12"/>
      <c r="L581" s="1"/>
      <c r="N581" s="12"/>
    </row>
    <row r="582" customFormat="false" ht="24" hidden="false" customHeight="false" outlineLevel="0" collapsed="false">
      <c r="A582" s="16"/>
      <c r="H582" s="1"/>
      <c r="I582" s="12"/>
      <c r="L582" s="1"/>
      <c r="N582" s="12"/>
    </row>
    <row r="583" customFormat="false" ht="24" hidden="false" customHeight="false" outlineLevel="0" collapsed="false">
      <c r="A583" s="16"/>
      <c r="H583" s="1"/>
      <c r="I583" s="12"/>
      <c r="L583" s="1"/>
      <c r="N583" s="12"/>
    </row>
    <row r="584" customFormat="false" ht="24" hidden="false" customHeight="false" outlineLevel="0" collapsed="false">
      <c r="A584" s="16"/>
      <c r="H584" s="1"/>
      <c r="I584" s="12"/>
      <c r="L584" s="1"/>
      <c r="N584" s="12"/>
    </row>
    <row r="585" customFormat="false" ht="24" hidden="false" customHeight="false" outlineLevel="0" collapsed="false">
      <c r="A585" s="16"/>
      <c r="H585" s="1"/>
      <c r="I585" s="12"/>
      <c r="L585" s="1"/>
      <c r="N585" s="12"/>
    </row>
    <row r="586" customFormat="false" ht="24" hidden="false" customHeight="false" outlineLevel="0" collapsed="false">
      <c r="A586" s="16"/>
      <c r="H586" s="1"/>
      <c r="I586" s="12"/>
      <c r="L586" s="1"/>
      <c r="N586" s="12"/>
    </row>
    <row r="587" customFormat="false" ht="24" hidden="false" customHeight="false" outlineLevel="0" collapsed="false">
      <c r="A587" s="16"/>
      <c r="H587" s="1"/>
      <c r="I587" s="12"/>
      <c r="L587" s="1"/>
      <c r="N587" s="12"/>
    </row>
    <row r="588" customFormat="false" ht="24" hidden="false" customHeight="false" outlineLevel="0" collapsed="false">
      <c r="A588" s="16"/>
      <c r="H588" s="1"/>
      <c r="I588" s="12"/>
      <c r="L588" s="1"/>
      <c r="N588" s="12"/>
    </row>
    <row r="589" customFormat="false" ht="24" hidden="false" customHeight="false" outlineLevel="0" collapsed="false">
      <c r="A589" s="16"/>
      <c r="H589" s="1"/>
      <c r="I589" s="12"/>
      <c r="L589" s="1"/>
      <c r="N589" s="12"/>
    </row>
    <row r="590" customFormat="false" ht="24" hidden="false" customHeight="false" outlineLevel="0" collapsed="false">
      <c r="A590" s="16"/>
      <c r="H590" s="1"/>
      <c r="I590" s="12"/>
      <c r="L590" s="1"/>
      <c r="N590" s="12"/>
    </row>
    <row r="591" customFormat="false" ht="24" hidden="false" customHeight="false" outlineLevel="0" collapsed="false">
      <c r="A591" s="16"/>
      <c r="H591" s="1"/>
      <c r="I591" s="12"/>
      <c r="L591" s="1"/>
      <c r="N591" s="12"/>
    </row>
    <row r="592" customFormat="false" ht="24" hidden="false" customHeight="false" outlineLevel="0" collapsed="false">
      <c r="A592" s="16"/>
      <c r="H592" s="1"/>
      <c r="I592" s="12"/>
      <c r="L592" s="1"/>
      <c r="N592" s="12"/>
    </row>
    <row r="593" customFormat="false" ht="24" hidden="false" customHeight="false" outlineLevel="0" collapsed="false">
      <c r="A593" s="16"/>
      <c r="H593" s="1"/>
      <c r="I593" s="12"/>
      <c r="L593" s="1"/>
      <c r="N593" s="12"/>
    </row>
    <row r="594" customFormat="false" ht="24" hidden="false" customHeight="false" outlineLevel="0" collapsed="false">
      <c r="A594" s="16"/>
      <c r="H594" s="1"/>
      <c r="I594" s="12"/>
      <c r="L594" s="1"/>
      <c r="N594" s="12"/>
    </row>
    <row r="595" customFormat="false" ht="24" hidden="false" customHeight="false" outlineLevel="0" collapsed="false">
      <c r="A595" s="16"/>
      <c r="H595" s="1"/>
      <c r="I595" s="12"/>
      <c r="L595" s="1"/>
      <c r="N595" s="12"/>
    </row>
    <row r="596" customFormat="false" ht="24" hidden="false" customHeight="false" outlineLevel="0" collapsed="false">
      <c r="A596" s="16"/>
      <c r="H596" s="1"/>
      <c r="I596" s="12"/>
      <c r="L596" s="1"/>
      <c r="N596" s="12"/>
    </row>
    <row r="597" customFormat="false" ht="24" hidden="false" customHeight="false" outlineLevel="0" collapsed="false">
      <c r="A597" s="16"/>
      <c r="H597" s="1"/>
      <c r="I597" s="12"/>
      <c r="L597" s="1"/>
      <c r="N597" s="12"/>
    </row>
    <row r="598" customFormat="false" ht="24" hidden="false" customHeight="false" outlineLevel="0" collapsed="false">
      <c r="A598" s="16"/>
      <c r="H598" s="1"/>
      <c r="I598" s="12"/>
      <c r="L598" s="1"/>
      <c r="N598" s="12"/>
    </row>
    <row r="599" customFormat="false" ht="24" hidden="false" customHeight="false" outlineLevel="0" collapsed="false">
      <c r="A599" s="16"/>
      <c r="H599" s="1"/>
      <c r="I599" s="12"/>
      <c r="L599" s="1"/>
      <c r="N599" s="12"/>
    </row>
    <row r="600" customFormat="false" ht="24" hidden="false" customHeight="false" outlineLevel="0" collapsed="false">
      <c r="A600" s="16"/>
      <c r="H600" s="1"/>
      <c r="I600" s="12"/>
      <c r="L600" s="1"/>
      <c r="N600" s="12"/>
    </row>
    <row r="601" customFormat="false" ht="24" hidden="false" customHeight="false" outlineLevel="0" collapsed="false">
      <c r="A601" s="16"/>
      <c r="H601" s="1"/>
      <c r="I601" s="12"/>
      <c r="L601" s="1"/>
      <c r="N601" s="12"/>
    </row>
    <row r="602" customFormat="false" ht="24" hidden="false" customHeight="false" outlineLevel="0" collapsed="false">
      <c r="A602" s="16"/>
      <c r="H602" s="1"/>
      <c r="I602" s="12"/>
      <c r="L602" s="1"/>
      <c r="N602" s="12"/>
    </row>
    <row r="603" customFormat="false" ht="24" hidden="false" customHeight="false" outlineLevel="0" collapsed="false">
      <c r="A603" s="16"/>
      <c r="H603" s="1"/>
      <c r="I603" s="12"/>
      <c r="L603" s="1"/>
      <c r="N603" s="12"/>
    </row>
    <row r="604" customFormat="false" ht="24" hidden="false" customHeight="false" outlineLevel="0" collapsed="false">
      <c r="A604" s="16"/>
      <c r="H604" s="1"/>
      <c r="I604" s="12"/>
      <c r="L604" s="1"/>
      <c r="N604" s="12"/>
    </row>
    <row r="605" customFormat="false" ht="24" hidden="false" customHeight="false" outlineLevel="0" collapsed="false">
      <c r="A605" s="16"/>
      <c r="H605" s="1"/>
      <c r="I605" s="12"/>
      <c r="L605" s="1"/>
      <c r="N605" s="12"/>
    </row>
    <row r="606" customFormat="false" ht="24" hidden="false" customHeight="false" outlineLevel="0" collapsed="false">
      <c r="A606" s="16"/>
      <c r="H606" s="1"/>
      <c r="I606" s="12"/>
      <c r="L606" s="1"/>
      <c r="N606" s="12"/>
    </row>
    <row r="607" customFormat="false" ht="24" hidden="false" customHeight="false" outlineLevel="0" collapsed="false">
      <c r="A607" s="16"/>
      <c r="H607" s="1"/>
      <c r="I607" s="12"/>
      <c r="L607" s="1"/>
      <c r="N607" s="12"/>
    </row>
    <row r="608" customFormat="false" ht="24" hidden="false" customHeight="false" outlineLevel="0" collapsed="false">
      <c r="A608" s="16"/>
      <c r="H608" s="1"/>
      <c r="I608" s="12"/>
      <c r="L608" s="1"/>
      <c r="N608" s="12"/>
    </row>
    <row r="609" customFormat="false" ht="24" hidden="false" customHeight="false" outlineLevel="0" collapsed="false">
      <c r="A609" s="16"/>
      <c r="H609" s="1"/>
      <c r="I609" s="12"/>
      <c r="L609" s="1"/>
      <c r="N609" s="12"/>
    </row>
    <row r="610" customFormat="false" ht="24" hidden="false" customHeight="false" outlineLevel="0" collapsed="false">
      <c r="A610" s="16"/>
      <c r="H610" s="1"/>
      <c r="I610" s="12"/>
      <c r="L610" s="1"/>
      <c r="N610" s="12"/>
    </row>
    <row r="611" customFormat="false" ht="24" hidden="false" customHeight="false" outlineLevel="0" collapsed="false">
      <c r="A611" s="16"/>
      <c r="H611" s="1"/>
      <c r="I611" s="12"/>
      <c r="L611" s="1"/>
      <c r="N611" s="12"/>
    </row>
    <row r="612" customFormat="false" ht="24" hidden="false" customHeight="false" outlineLevel="0" collapsed="false">
      <c r="A612" s="16"/>
      <c r="H612" s="1"/>
      <c r="I612" s="12"/>
      <c r="L612" s="1"/>
      <c r="N612" s="12"/>
    </row>
    <row r="613" customFormat="false" ht="24" hidden="false" customHeight="false" outlineLevel="0" collapsed="false">
      <c r="A613" s="16"/>
      <c r="H613" s="1"/>
      <c r="I613" s="12"/>
      <c r="L613" s="1"/>
      <c r="N613" s="12"/>
    </row>
    <row r="614" customFormat="false" ht="24" hidden="false" customHeight="false" outlineLevel="0" collapsed="false">
      <c r="A614" s="16"/>
      <c r="H614" s="1"/>
      <c r="I614" s="12"/>
      <c r="L614" s="1"/>
      <c r="N614" s="12"/>
    </row>
    <row r="615" customFormat="false" ht="24" hidden="false" customHeight="false" outlineLevel="0" collapsed="false">
      <c r="A615" s="16"/>
      <c r="H615" s="1"/>
      <c r="I615" s="12"/>
      <c r="L615" s="1"/>
      <c r="N615" s="12"/>
    </row>
    <row r="616" customFormat="false" ht="24" hidden="false" customHeight="false" outlineLevel="0" collapsed="false">
      <c r="A616" s="16"/>
      <c r="H616" s="1"/>
      <c r="I616" s="12"/>
      <c r="L616" s="1"/>
      <c r="N616" s="12"/>
    </row>
    <row r="617" customFormat="false" ht="24" hidden="false" customHeight="false" outlineLevel="0" collapsed="false">
      <c r="A617" s="16"/>
      <c r="H617" s="1"/>
      <c r="I617" s="12"/>
      <c r="L617" s="1"/>
      <c r="N617" s="12"/>
    </row>
    <row r="618" customFormat="false" ht="24" hidden="false" customHeight="false" outlineLevel="0" collapsed="false">
      <c r="A618" s="16"/>
      <c r="H618" s="1"/>
      <c r="I618" s="12"/>
      <c r="L618" s="1"/>
      <c r="N618" s="12"/>
    </row>
    <row r="619" customFormat="false" ht="24" hidden="false" customHeight="false" outlineLevel="0" collapsed="false">
      <c r="A619" s="16"/>
      <c r="H619" s="1"/>
      <c r="I619" s="12"/>
      <c r="L619" s="1"/>
      <c r="N619" s="12"/>
    </row>
    <row r="620" customFormat="false" ht="24" hidden="false" customHeight="false" outlineLevel="0" collapsed="false">
      <c r="A620" s="16"/>
      <c r="H620" s="1"/>
      <c r="I620" s="12"/>
      <c r="L620" s="1"/>
      <c r="N620" s="12"/>
    </row>
    <row r="621" customFormat="false" ht="24" hidden="false" customHeight="false" outlineLevel="0" collapsed="false">
      <c r="A621" s="16"/>
      <c r="H621" s="1"/>
      <c r="I621" s="12"/>
      <c r="L621" s="1"/>
      <c r="N621" s="12"/>
    </row>
    <row r="622" customFormat="false" ht="24" hidden="false" customHeight="false" outlineLevel="0" collapsed="false">
      <c r="A622" s="16"/>
      <c r="H622" s="1"/>
      <c r="I622" s="12"/>
      <c r="L622" s="1"/>
      <c r="N622" s="12"/>
    </row>
    <row r="623" customFormat="false" ht="24" hidden="false" customHeight="false" outlineLevel="0" collapsed="false">
      <c r="A623" s="16"/>
      <c r="H623" s="1"/>
      <c r="I623" s="12"/>
      <c r="L623" s="1"/>
      <c r="N623" s="12"/>
    </row>
    <row r="624" customFormat="false" ht="24" hidden="false" customHeight="false" outlineLevel="0" collapsed="false">
      <c r="A624" s="16"/>
      <c r="H624" s="1"/>
      <c r="I624" s="12"/>
      <c r="L624" s="1"/>
      <c r="N624" s="12"/>
    </row>
    <row r="625" customFormat="false" ht="24" hidden="false" customHeight="false" outlineLevel="0" collapsed="false">
      <c r="A625" s="16"/>
      <c r="H625" s="1"/>
      <c r="I625" s="12"/>
      <c r="L625" s="1"/>
      <c r="N625" s="12"/>
    </row>
    <row r="626" customFormat="false" ht="24" hidden="false" customHeight="false" outlineLevel="0" collapsed="false">
      <c r="A626" s="16"/>
      <c r="H626" s="1"/>
      <c r="I626" s="12"/>
      <c r="L626" s="1"/>
      <c r="N626" s="12"/>
    </row>
    <row r="627" customFormat="false" ht="24" hidden="false" customHeight="false" outlineLevel="0" collapsed="false">
      <c r="A627" s="16"/>
      <c r="H627" s="1"/>
      <c r="I627" s="12"/>
      <c r="L627" s="1"/>
      <c r="N627" s="12"/>
    </row>
    <row r="628" customFormat="false" ht="24" hidden="false" customHeight="false" outlineLevel="0" collapsed="false">
      <c r="A628" s="16"/>
      <c r="H628" s="1"/>
      <c r="I628" s="12"/>
      <c r="L628" s="1"/>
      <c r="N628" s="12"/>
    </row>
    <row r="629" customFormat="false" ht="24" hidden="false" customHeight="false" outlineLevel="0" collapsed="false">
      <c r="A629" s="16"/>
      <c r="H629" s="1"/>
      <c r="I629" s="12"/>
      <c r="L629" s="1"/>
      <c r="N629" s="12"/>
    </row>
    <row r="630" customFormat="false" ht="24" hidden="false" customHeight="false" outlineLevel="0" collapsed="false">
      <c r="A630" s="16"/>
      <c r="H630" s="1"/>
      <c r="I630" s="12"/>
      <c r="L630" s="1"/>
      <c r="N630" s="12"/>
    </row>
    <row r="631" customFormat="false" ht="24" hidden="false" customHeight="false" outlineLevel="0" collapsed="false">
      <c r="A631" s="16"/>
      <c r="H631" s="1"/>
      <c r="I631" s="12"/>
      <c r="L631" s="1"/>
      <c r="N631" s="12"/>
    </row>
    <row r="632" customFormat="false" ht="24" hidden="false" customHeight="false" outlineLevel="0" collapsed="false">
      <c r="A632" s="16"/>
      <c r="H632" s="1"/>
      <c r="I632" s="12"/>
      <c r="L632" s="1"/>
      <c r="N632" s="12"/>
    </row>
    <row r="633" customFormat="false" ht="24" hidden="false" customHeight="false" outlineLevel="0" collapsed="false">
      <c r="A633" s="16"/>
      <c r="H633" s="1"/>
      <c r="I633" s="12"/>
      <c r="L633" s="1"/>
      <c r="N633" s="12"/>
    </row>
    <row r="634" customFormat="false" ht="24" hidden="false" customHeight="false" outlineLevel="0" collapsed="false">
      <c r="A634" s="16"/>
      <c r="H634" s="1"/>
      <c r="I634" s="12"/>
      <c r="L634" s="1"/>
      <c r="N634" s="12"/>
    </row>
    <row r="635" customFormat="false" ht="24" hidden="false" customHeight="false" outlineLevel="0" collapsed="false">
      <c r="A635" s="16"/>
      <c r="H635" s="1"/>
      <c r="I635" s="12"/>
      <c r="L635" s="1"/>
      <c r="N635" s="12"/>
    </row>
    <row r="636" customFormat="false" ht="24" hidden="false" customHeight="false" outlineLevel="0" collapsed="false">
      <c r="A636" s="16"/>
      <c r="H636" s="1"/>
      <c r="I636" s="12"/>
      <c r="L636" s="1"/>
      <c r="N636" s="12"/>
    </row>
    <row r="637" customFormat="false" ht="24" hidden="false" customHeight="false" outlineLevel="0" collapsed="false">
      <c r="A637" s="16"/>
      <c r="H637" s="1"/>
      <c r="I637" s="12"/>
      <c r="L637" s="1"/>
      <c r="N637" s="12"/>
    </row>
    <row r="638" customFormat="false" ht="24" hidden="false" customHeight="false" outlineLevel="0" collapsed="false">
      <c r="A638" s="16"/>
      <c r="H638" s="1"/>
      <c r="I638" s="12"/>
      <c r="L638" s="1"/>
      <c r="N638" s="12"/>
    </row>
    <row r="639" customFormat="false" ht="24" hidden="false" customHeight="false" outlineLevel="0" collapsed="false">
      <c r="A639" s="16"/>
      <c r="H639" s="1"/>
      <c r="I639" s="12"/>
      <c r="L639" s="1"/>
      <c r="N639" s="12"/>
    </row>
    <row r="640" customFormat="false" ht="24" hidden="false" customHeight="false" outlineLevel="0" collapsed="false">
      <c r="A640" s="16"/>
      <c r="H640" s="1"/>
      <c r="I640" s="12"/>
      <c r="L640" s="1"/>
      <c r="N640" s="12"/>
    </row>
    <row r="641" customFormat="false" ht="24" hidden="false" customHeight="false" outlineLevel="0" collapsed="false">
      <c r="A641" s="16"/>
      <c r="H641" s="1"/>
      <c r="I641" s="12"/>
      <c r="L641" s="1"/>
      <c r="N641" s="12"/>
    </row>
    <row r="642" customFormat="false" ht="24" hidden="false" customHeight="false" outlineLevel="0" collapsed="false">
      <c r="A642" s="16"/>
      <c r="H642" s="1"/>
      <c r="I642" s="12"/>
      <c r="L642" s="1"/>
      <c r="N642" s="12"/>
    </row>
    <row r="643" customFormat="false" ht="24" hidden="false" customHeight="false" outlineLevel="0" collapsed="false">
      <c r="A643" s="16"/>
      <c r="H643" s="1"/>
      <c r="I643" s="12"/>
      <c r="L643" s="1"/>
      <c r="N643" s="12"/>
    </row>
    <row r="644" customFormat="false" ht="24" hidden="false" customHeight="false" outlineLevel="0" collapsed="false">
      <c r="A644" s="16"/>
      <c r="H644" s="1"/>
      <c r="I644" s="12"/>
      <c r="L644" s="1"/>
      <c r="N644" s="12"/>
    </row>
    <row r="645" customFormat="false" ht="24" hidden="false" customHeight="false" outlineLevel="0" collapsed="false">
      <c r="A645" s="16"/>
      <c r="H645" s="1"/>
      <c r="I645" s="12"/>
      <c r="L645" s="1"/>
      <c r="N645" s="12"/>
    </row>
    <row r="646" customFormat="false" ht="24" hidden="false" customHeight="false" outlineLevel="0" collapsed="false">
      <c r="A646" s="16"/>
      <c r="H646" s="1"/>
      <c r="I646" s="12"/>
      <c r="L646" s="1"/>
      <c r="N646" s="12"/>
    </row>
    <row r="647" customFormat="false" ht="24" hidden="false" customHeight="false" outlineLevel="0" collapsed="false">
      <c r="A647" s="16"/>
      <c r="H647" s="1"/>
      <c r="I647" s="12"/>
      <c r="L647" s="1"/>
      <c r="N647" s="12"/>
    </row>
    <row r="648" customFormat="false" ht="24" hidden="false" customHeight="false" outlineLevel="0" collapsed="false">
      <c r="A648" s="16"/>
      <c r="H648" s="1"/>
      <c r="I648" s="12"/>
      <c r="L648" s="1"/>
      <c r="N648" s="12"/>
    </row>
    <row r="649" customFormat="false" ht="24" hidden="false" customHeight="false" outlineLevel="0" collapsed="false">
      <c r="A649" s="16"/>
      <c r="H649" s="1"/>
      <c r="I649" s="12"/>
      <c r="L649" s="1"/>
      <c r="N649" s="12"/>
    </row>
    <row r="650" customFormat="false" ht="24" hidden="false" customHeight="false" outlineLevel="0" collapsed="false">
      <c r="A650" s="16"/>
      <c r="H650" s="1"/>
      <c r="I650" s="12"/>
      <c r="L650" s="1"/>
      <c r="N650" s="12"/>
    </row>
    <row r="651" customFormat="false" ht="24" hidden="false" customHeight="false" outlineLevel="0" collapsed="false">
      <c r="A651" s="16"/>
      <c r="H651" s="1"/>
      <c r="I651" s="12"/>
      <c r="L651" s="1"/>
      <c r="N651" s="12"/>
    </row>
    <row r="652" customFormat="false" ht="24" hidden="false" customHeight="false" outlineLevel="0" collapsed="false">
      <c r="A652" s="16"/>
      <c r="H652" s="1"/>
      <c r="I652" s="12"/>
      <c r="L652" s="1"/>
      <c r="N652" s="12"/>
    </row>
    <row r="653" customFormat="false" ht="24" hidden="false" customHeight="false" outlineLevel="0" collapsed="false">
      <c r="A653" s="16"/>
      <c r="H653" s="1"/>
      <c r="I653" s="12"/>
      <c r="L653" s="1"/>
      <c r="N653" s="12"/>
    </row>
    <row r="654" customFormat="false" ht="24" hidden="false" customHeight="false" outlineLevel="0" collapsed="false">
      <c r="A654" s="16"/>
      <c r="H654" s="1"/>
      <c r="I654" s="12"/>
      <c r="L654" s="1"/>
      <c r="N654" s="12"/>
    </row>
    <row r="655" customFormat="false" ht="24" hidden="false" customHeight="false" outlineLevel="0" collapsed="false">
      <c r="A655" s="16"/>
      <c r="H655" s="1"/>
      <c r="I655" s="12"/>
      <c r="L655" s="1"/>
      <c r="N655" s="12"/>
    </row>
    <row r="656" customFormat="false" ht="24" hidden="false" customHeight="false" outlineLevel="0" collapsed="false">
      <c r="A656" s="16"/>
      <c r="H656" s="1"/>
      <c r="I656" s="12"/>
      <c r="L656" s="1"/>
      <c r="N656" s="12"/>
    </row>
    <row r="657" customFormat="false" ht="24" hidden="false" customHeight="false" outlineLevel="0" collapsed="false">
      <c r="A657" s="16"/>
      <c r="H657" s="1"/>
      <c r="I657" s="12"/>
      <c r="L657" s="1"/>
      <c r="N657" s="12"/>
    </row>
    <row r="658" customFormat="false" ht="24" hidden="false" customHeight="false" outlineLevel="0" collapsed="false">
      <c r="A658" s="16"/>
      <c r="H658" s="1"/>
      <c r="I658" s="12"/>
      <c r="L658" s="1"/>
      <c r="N658" s="12"/>
    </row>
    <row r="659" customFormat="false" ht="24" hidden="false" customHeight="false" outlineLevel="0" collapsed="false">
      <c r="A659" s="16"/>
      <c r="H659" s="1"/>
      <c r="I659" s="12"/>
      <c r="L659" s="1"/>
      <c r="N659" s="12"/>
    </row>
    <row r="660" customFormat="false" ht="24" hidden="false" customHeight="false" outlineLevel="0" collapsed="false">
      <c r="A660" s="16"/>
      <c r="H660" s="1"/>
      <c r="I660" s="12"/>
      <c r="L660" s="1"/>
      <c r="N660" s="12"/>
    </row>
    <row r="661" customFormat="false" ht="24" hidden="false" customHeight="false" outlineLevel="0" collapsed="false">
      <c r="A661" s="16"/>
      <c r="H661" s="1"/>
      <c r="I661" s="12"/>
      <c r="L661" s="1"/>
      <c r="N661" s="12"/>
    </row>
    <row r="662" customFormat="false" ht="24" hidden="false" customHeight="false" outlineLevel="0" collapsed="false">
      <c r="A662" s="16"/>
      <c r="H662" s="1"/>
      <c r="I662" s="12"/>
      <c r="L662" s="1"/>
      <c r="N662" s="12"/>
    </row>
    <row r="663" customFormat="false" ht="24" hidden="false" customHeight="false" outlineLevel="0" collapsed="false">
      <c r="A663" s="16"/>
      <c r="H663" s="1"/>
      <c r="I663" s="12"/>
      <c r="L663" s="1"/>
      <c r="N663" s="12"/>
    </row>
    <row r="664" customFormat="false" ht="24" hidden="false" customHeight="false" outlineLevel="0" collapsed="false">
      <c r="A664" s="16"/>
      <c r="H664" s="1"/>
      <c r="I664" s="12"/>
      <c r="L664" s="1"/>
      <c r="N664" s="12"/>
    </row>
    <row r="665" customFormat="false" ht="24" hidden="false" customHeight="false" outlineLevel="0" collapsed="false">
      <c r="A665" s="16"/>
      <c r="H665" s="1"/>
      <c r="I665" s="12"/>
      <c r="L665" s="1"/>
      <c r="N665" s="12"/>
    </row>
    <row r="666" customFormat="false" ht="24" hidden="false" customHeight="false" outlineLevel="0" collapsed="false">
      <c r="A666" s="16"/>
      <c r="H666" s="1"/>
      <c r="I666" s="12"/>
      <c r="L666" s="1"/>
      <c r="N666" s="12"/>
    </row>
    <row r="667" customFormat="false" ht="24" hidden="false" customHeight="false" outlineLevel="0" collapsed="false">
      <c r="A667" s="16"/>
      <c r="H667" s="1"/>
      <c r="I667" s="12"/>
      <c r="L667" s="1"/>
      <c r="N667" s="12"/>
    </row>
    <row r="668" customFormat="false" ht="24" hidden="false" customHeight="false" outlineLevel="0" collapsed="false">
      <c r="A668" s="16"/>
      <c r="H668" s="1"/>
      <c r="I668" s="12"/>
      <c r="L668" s="1"/>
      <c r="N668" s="12"/>
    </row>
    <row r="669" customFormat="false" ht="24" hidden="false" customHeight="false" outlineLevel="0" collapsed="false">
      <c r="A669" s="16"/>
      <c r="H669" s="1"/>
      <c r="I669" s="12"/>
      <c r="L669" s="1"/>
      <c r="N669" s="12"/>
    </row>
    <row r="670" customFormat="false" ht="24" hidden="false" customHeight="false" outlineLevel="0" collapsed="false">
      <c r="A670" s="16"/>
      <c r="H670" s="1"/>
      <c r="I670" s="12"/>
      <c r="L670" s="1"/>
      <c r="N670" s="12"/>
    </row>
    <row r="671" customFormat="false" ht="24" hidden="false" customHeight="false" outlineLevel="0" collapsed="false">
      <c r="A671" s="16"/>
      <c r="H671" s="1"/>
      <c r="I671" s="12"/>
      <c r="L671" s="1"/>
      <c r="N671" s="12"/>
    </row>
    <row r="672" customFormat="false" ht="24" hidden="false" customHeight="false" outlineLevel="0" collapsed="false">
      <c r="A672" s="16"/>
      <c r="H672" s="1"/>
      <c r="I672" s="12"/>
      <c r="L672" s="1"/>
      <c r="N672" s="12"/>
    </row>
    <row r="673" customFormat="false" ht="24" hidden="false" customHeight="false" outlineLevel="0" collapsed="false">
      <c r="A673" s="16"/>
      <c r="H673" s="1"/>
      <c r="I673" s="12"/>
      <c r="L673" s="1"/>
      <c r="N673" s="12"/>
    </row>
    <row r="674" customFormat="false" ht="24" hidden="false" customHeight="false" outlineLevel="0" collapsed="false">
      <c r="A674" s="16"/>
      <c r="H674" s="1"/>
      <c r="I674" s="12"/>
      <c r="L674" s="1"/>
      <c r="N674" s="12"/>
    </row>
    <row r="675" customFormat="false" ht="24" hidden="false" customHeight="false" outlineLevel="0" collapsed="false">
      <c r="A675" s="16"/>
      <c r="H675" s="1"/>
      <c r="I675" s="12"/>
      <c r="L675" s="1"/>
      <c r="N675" s="12"/>
    </row>
    <row r="676" customFormat="false" ht="24" hidden="false" customHeight="false" outlineLevel="0" collapsed="false">
      <c r="A676" s="16"/>
      <c r="H676" s="1"/>
      <c r="I676" s="12"/>
      <c r="L676" s="1"/>
      <c r="N676" s="12"/>
    </row>
    <row r="677" customFormat="false" ht="24" hidden="false" customHeight="false" outlineLevel="0" collapsed="false">
      <c r="A677" s="16"/>
      <c r="H677" s="1"/>
      <c r="I677" s="12"/>
      <c r="L677" s="1"/>
      <c r="N677" s="12"/>
    </row>
    <row r="678" customFormat="false" ht="24" hidden="false" customHeight="false" outlineLevel="0" collapsed="false">
      <c r="A678" s="16"/>
      <c r="H678" s="1"/>
      <c r="I678" s="12"/>
      <c r="L678" s="1"/>
      <c r="N678" s="12"/>
    </row>
    <row r="679" customFormat="false" ht="24" hidden="false" customHeight="false" outlineLevel="0" collapsed="false">
      <c r="A679" s="16"/>
      <c r="H679" s="1"/>
      <c r="I679" s="12"/>
      <c r="L679" s="1"/>
      <c r="N679" s="12"/>
    </row>
    <row r="680" customFormat="false" ht="24" hidden="false" customHeight="false" outlineLevel="0" collapsed="false">
      <c r="A680" s="16"/>
      <c r="H680" s="1"/>
      <c r="I680" s="12"/>
      <c r="L680" s="1"/>
      <c r="N680" s="12"/>
    </row>
    <row r="681" customFormat="false" ht="24" hidden="false" customHeight="false" outlineLevel="0" collapsed="false">
      <c r="A681" s="16"/>
      <c r="H681" s="1"/>
      <c r="I681" s="12"/>
      <c r="L681" s="1"/>
      <c r="N681" s="12"/>
    </row>
    <row r="682" customFormat="false" ht="24" hidden="false" customHeight="false" outlineLevel="0" collapsed="false">
      <c r="A682" s="16"/>
      <c r="H682" s="1"/>
      <c r="I682" s="12"/>
      <c r="L682" s="1"/>
      <c r="N682" s="12"/>
    </row>
    <row r="683" customFormat="false" ht="24" hidden="false" customHeight="false" outlineLevel="0" collapsed="false">
      <c r="A683" s="16"/>
      <c r="H683" s="1"/>
      <c r="I683" s="12"/>
      <c r="L683" s="1"/>
      <c r="N683" s="12"/>
    </row>
    <row r="684" customFormat="false" ht="24" hidden="false" customHeight="false" outlineLevel="0" collapsed="false">
      <c r="A684" s="16"/>
      <c r="H684" s="1"/>
      <c r="I684" s="12"/>
      <c r="L684" s="1"/>
      <c r="N684" s="12"/>
    </row>
    <row r="685" customFormat="false" ht="24" hidden="false" customHeight="false" outlineLevel="0" collapsed="false">
      <c r="A685" s="16"/>
      <c r="H685" s="1"/>
      <c r="I685" s="12"/>
      <c r="L685" s="1"/>
      <c r="N685" s="12"/>
    </row>
    <row r="686" customFormat="false" ht="24" hidden="false" customHeight="false" outlineLevel="0" collapsed="false">
      <c r="A686" s="16"/>
      <c r="H686" s="1"/>
      <c r="I686" s="12"/>
      <c r="L686" s="1"/>
      <c r="N686" s="12"/>
    </row>
    <row r="687" customFormat="false" ht="24" hidden="false" customHeight="false" outlineLevel="0" collapsed="false">
      <c r="A687" s="16"/>
      <c r="H687" s="1"/>
      <c r="I687" s="12"/>
      <c r="L687" s="1"/>
      <c r="N687" s="12"/>
    </row>
    <row r="688" customFormat="false" ht="24" hidden="false" customHeight="false" outlineLevel="0" collapsed="false">
      <c r="A688" s="16"/>
      <c r="H688" s="1"/>
      <c r="I688" s="12"/>
      <c r="L688" s="1"/>
      <c r="N688" s="12"/>
    </row>
    <row r="689" customFormat="false" ht="24" hidden="false" customHeight="false" outlineLevel="0" collapsed="false">
      <c r="A689" s="16"/>
      <c r="H689" s="1"/>
      <c r="I689" s="12"/>
      <c r="L689" s="1"/>
      <c r="N689" s="12"/>
    </row>
    <row r="690" customFormat="false" ht="24" hidden="false" customHeight="false" outlineLevel="0" collapsed="false">
      <c r="A690" s="16"/>
      <c r="H690" s="1"/>
      <c r="I690" s="12"/>
      <c r="L690" s="1"/>
      <c r="N690" s="12"/>
    </row>
    <row r="691" customFormat="false" ht="24" hidden="false" customHeight="false" outlineLevel="0" collapsed="false">
      <c r="A691" s="16"/>
      <c r="H691" s="1"/>
      <c r="I691" s="12"/>
      <c r="L691" s="1"/>
      <c r="N691" s="12"/>
    </row>
    <row r="692" customFormat="false" ht="24" hidden="false" customHeight="false" outlineLevel="0" collapsed="false">
      <c r="A692" s="16"/>
      <c r="H692" s="1"/>
      <c r="I692" s="12"/>
      <c r="L692" s="1"/>
      <c r="N692" s="12"/>
    </row>
    <row r="693" customFormat="false" ht="24" hidden="false" customHeight="false" outlineLevel="0" collapsed="false">
      <c r="A693" s="16"/>
      <c r="H693" s="1"/>
      <c r="I693" s="12"/>
      <c r="L693" s="1"/>
      <c r="N693" s="12"/>
    </row>
    <row r="694" customFormat="false" ht="24" hidden="false" customHeight="false" outlineLevel="0" collapsed="false">
      <c r="A694" s="16"/>
      <c r="H694" s="1"/>
      <c r="I694" s="12"/>
      <c r="L694" s="1"/>
      <c r="N694" s="12"/>
    </row>
    <row r="695" customFormat="false" ht="24" hidden="false" customHeight="false" outlineLevel="0" collapsed="false">
      <c r="A695" s="16"/>
      <c r="H695" s="1"/>
      <c r="I695" s="12"/>
      <c r="L695" s="1"/>
      <c r="N695" s="12"/>
    </row>
    <row r="696" customFormat="false" ht="24" hidden="false" customHeight="false" outlineLevel="0" collapsed="false">
      <c r="A696" s="16"/>
      <c r="H696" s="1"/>
      <c r="I696" s="12"/>
      <c r="L696" s="1"/>
      <c r="N696" s="12"/>
    </row>
    <row r="697" customFormat="false" ht="24" hidden="false" customHeight="false" outlineLevel="0" collapsed="false">
      <c r="A697" s="16"/>
      <c r="H697" s="1"/>
      <c r="I697" s="12"/>
      <c r="L697" s="1"/>
      <c r="N697" s="12"/>
    </row>
    <row r="698" customFormat="false" ht="24" hidden="false" customHeight="false" outlineLevel="0" collapsed="false">
      <c r="A698" s="16"/>
      <c r="H698" s="1"/>
      <c r="I698" s="12"/>
      <c r="L698" s="1"/>
      <c r="N698" s="12"/>
    </row>
    <row r="699" customFormat="false" ht="24" hidden="false" customHeight="false" outlineLevel="0" collapsed="false">
      <c r="A699" s="16"/>
      <c r="H699" s="1"/>
      <c r="I699" s="12"/>
      <c r="L699" s="1"/>
      <c r="N699" s="12"/>
    </row>
    <row r="700" customFormat="false" ht="24" hidden="false" customHeight="false" outlineLevel="0" collapsed="false">
      <c r="A700" s="16"/>
      <c r="H700" s="1"/>
      <c r="I700" s="12"/>
      <c r="L700" s="1"/>
      <c r="N700" s="12"/>
    </row>
    <row r="701" customFormat="false" ht="24" hidden="false" customHeight="false" outlineLevel="0" collapsed="false">
      <c r="A701" s="16"/>
      <c r="H701" s="1"/>
      <c r="I701" s="12"/>
      <c r="L701" s="1"/>
      <c r="N701" s="12"/>
    </row>
    <row r="702" customFormat="false" ht="24" hidden="false" customHeight="false" outlineLevel="0" collapsed="false">
      <c r="A702" s="16"/>
      <c r="H702" s="1"/>
      <c r="I702" s="12"/>
      <c r="L702" s="1"/>
      <c r="N702" s="12"/>
    </row>
    <row r="703" customFormat="false" ht="24" hidden="false" customHeight="false" outlineLevel="0" collapsed="false">
      <c r="A703" s="16"/>
      <c r="H703" s="1"/>
      <c r="I703" s="12"/>
      <c r="L703" s="1"/>
      <c r="N703" s="12"/>
    </row>
    <row r="704" customFormat="false" ht="24" hidden="false" customHeight="false" outlineLevel="0" collapsed="false">
      <c r="A704" s="16"/>
      <c r="H704" s="1"/>
      <c r="I704" s="12"/>
      <c r="L704" s="1"/>
      <c r="N704" s="12"/>
    </row>
    <row r="705" customFormat="false" ht="24" hidden="false" customHeight="false" outlineLevel="0" collapsed="false">
      <c r="A705" s="16"/>
      <c r="H705" s="1"/>
      <c r="I705" s="12"/>
      <c r="L705" s="1"/>
      <c r="N705" s="12"/>
    </row>
    <row r="706" customFormat="false" ht="24" hidden="false" customHeight="false" outlineLevel="0" collapsed="false">
      <c r="A706" s="16"/>
      <c r="H706" s="1"/>
      <c r="I706" s="12"/>
      <c r="L706" s="1"/>
      <c r="N706" s="12"/>
    </row>
    <row r="707" customFormat="false" ht="24" hidden="false" customHeight="false" outlineLevel="0" collapsed="false">
      <c r="A707" s="16"/>
      <c r="H707" s="1"/>
      <c r="I707" s="12"/>
      <c r="L707" s="1"/>
      <c r="N707" s="12"/>
    </row>
    <row r="708" customFormat="false" ht="24" hidden="false" customHeight="false" outlineLevel="0" collapsed="false">
      <c r="A708" s="16"/>
      <c r="H708" s="1"/>
      <c r="I708" s="12"/>
      <c r="L708" s="1"/>
      <c r="N708" s="12"/>
    </row>
    <row r="709" customFormat="false" ht="24" hidden="false" customHeight="false" outlineLevel="0" collapsed="false">
      <c r="A709" s="16"/>
      <c r="H709" s="1"/>
      <c r="I709" s="12"/>
      <c r="L709" s="1"/>
      <c r="N709" s="12"/>
    </row>
    <row r="710" customFormat="false" ht="24" hidden="false" customHeight="false" outlineLevel="0" collapsed="false">
      <c r="A710" s="16"/>
      <c r="H710" s="1"/>
      <c r="I710" s="12"/>
      <c r="L710" s="1"/>
      <c r="N710" s="12"/>
    </row>
    <row r="711" customFormat="false" ht="24" hidden="false" customHeight="false" outlineLevel="0" collapsed="false">
      <c r="A711" s="16"/>
      <c r="H711" s="1"/>
      <c r="I711" s="12"/>
      <c r="L711" s="1"/>
      <c r="N711" s="12"/>
    </row>
    <row r="712" customFormat="false" ht="24" hidden="false" customHeight="false" outlineLevel="0" collapsed="false">
      <c r="A712" s="16"/>
      <c r="H712" s="1"/>
      <c r="I712" s="12"/>
      <c r="L712" s="1"/>
      <c r="N712" s="12"/>
    </row>
    <row r="713" customFormat="false" ht="24" hidden="false" customHeight="false" outlineLevel="0" collapsed="false">
      <c r="A713" s="16"/>
      <c r="H713" s="1"/>
      <c r="I713" s="12"/>
      <c r="L713" s="1"/>
      <c r="N713" s="12"/>
    </row>
    <row r="714" customFormat="false" ht="24" hidden="false" customHeight="false" outlineLevel="0" collapsed="false">
      <c r="A714" s="16"/>
      <c r="H714" s="1"/>
      <c r="I714" s="12"/>
      <c r="L714" s="1"/>
      <c r="N714" s="12"/>
    </row>
    <row r="715" customFormat="false" ht="24" hidden="false" customHeight="false" outlineLevel="0" collapsed="false">
      <c r="A715" s="16"/>
      <c r="H715" s="1"/>
      <c r="I715" s="12"/>
      <c r="L715" s="1"/>
      <c r="N715" s="12"/>
    </row>
    <row r="716" customFormat="false" ht="24" hidden="false" customHeight="false" outlineLevel="0" collapsed="false">
      <c r="A716" s="16"/>
      <c r="H716" s="1"/>
      <c r="I716" s="12"/>
      <c r="L716" s="1"/>
      <c r="N716" s="12"/>
    </row>
    <row r="717" customFormat="false" ht="24" hidden="false" customHeight="false" outlineLevel="0" collapsed="false">
      <c r="A717" s="16"/>
      <c r="H717" s="1"/>
      <c r="I717" s="12"/>
      <c r="L717" s="1"/>
      <c r="N717" s="12"/>
    </row>
    <row r="718" customFormat="false" ht="24" hidden="false" customHeight="false" outlineLevel="0" collapsed="false">
      <c r="A718" s="16"/>
      <c r="H718" s="1"/>
      <c r="I718" s="12"/>
      <c r="L718" s="1"/>
      <c r="N718" s="12"/>
    </row>
    <row r="719" customFormat="false" ht="24" hidden="false" customHeight="false" outlineLevel="0" collapsed="false">
      <c r="A719" s="16"/>
      <c r="H719" s="1"/>
      <c r="I719" s="12"/>
      <c r="L719" s="1"/>
      <c r="N719" s="12"/>
    </row>
    <row r="720" customFormat="false" ht="24" hidden="false" customHeight="false" outlineLevel="0" collapsed="false">
      <c r="A720" s="16"/>
      <c r="H720" s="1"/>
      <c r="I720" s="12"/>
      <c r="L720" s="1"/>
      <c r="N720" s="12"/>
    </row>
    <row r="721" customFormat="false" ht="24" hidden="false" customHeight="false" outlineLevel="0" collapsed="false">
      <c r="A721" s="16"/>
      <c r="H721" s="1"/>
      <c r="I721" s="12"/>
      <c r="L721" s="1"/>
      <c r="N721" s="12"/>
    </row>
    <row r="722" customFormat="false" ht="24" hidden="false" customHeight="false" outlineLevel="0" collapsed="false">
      <c r="A722" s="16"/>
      <c r="H722" s="1"/>
      <c r="I722" s="12"/>
      <c r="L722" s="1"/>
      <c r="N722" s="12"/>
    </row>
    <row r="723" customFormat="false" ht="24" hidden="false" customHeight="false" outlineLevel="0" collapsed="false">
      <c r="A723" s="16"/>
      <c r="H723" s="1"/>
      <c r="I723" s="12"/>
      <c r="L723" s="1"/>
      <c r="N723" s="12"/>
    </row>
    <row r="724" customFormat="false" ht="24" hidden="false" customHeight="false" outlineLevel="0" collapsed="false">
      <c r="A724" s="16"/>
      <c r="H724" s="1"/>
      <c r="I724" s="12"/>
      <c r="L724" s="1"/>
      <c r="N724" s="12"/>
    </row>
    <row r="725" customFormat="false" ht="24" hidden="false" customHeight="false" outlineLevel="0" collapsed="false">
      <c r="A725" s="16"/>
      <c r="H725" s="1"/>
      <c r="I725" s="12"/>
      <c r="L725" s="1"/>
      <c r="N725" s="12"/>
    </row>
    <row r="726" customFormat="false" ht="24" hidden="false" customHeight="false" outlineLevel="0" collapsed="false">
      <c r="A726" s="16"/>
      <c r="H726" s="1"/>
      <c r="I726" s="12"/>
      <c r="L726" s="1"/>
      <c r="N726" s="12"/>
    </row>
    <row r="727" customFormat="false" ht="24" hidden="false" customHeight="false" outlineLevel="0" collapsed="false">
      <c r="A727" s="16"/>
      <c r="H727" s="1"/>
      <c r="I727" s="12"/>
      <c r="L727" s="1"/>
      <c r="N727" s="12"/>
    </row>
    <row r="728" customFormat="false" ht="24" hidden="false" customHeight="false" outlineLevel="0" collapsed="false">
      <c r="A728" s="16"/>
      <c r="H728" s="1"/>
      <c r="I728" s="12"/>
      <c r="L728" s="1"/>
      <c r="N728" s="12"/>
    </row>
    <row r="729" customFormat="false" ht="24" hidden="false" customHeight="false" outlineLevel="0" collapsed="false">
      <c r="A729" s="16"/>
      <c r="H729" s="1"/>
      <c r="I729" s="12"/>
      <c r="L729" s="1"/>
      <c r="N729" s="12"/>
    </row>
    <row r="730" customFormat="false" ht="24" hidden="false" customHeight="false" outlineLevel="0" collapsed="false">
      <c r="A730" s="16"/>
      <c r="H730" s="1"/>
      <c r="I730" s="12"/>
      <c r="L730" s="1"/>
      <c r="N730" s="12"/>
    </row>
    <row r="731" customFormat="false" ht="24" hidden="false" customHeight="false" outlineLevel="0" collapsed="false">
      <c r="A731" s="16"/>
      <c r="H731" s="1"/>
      <c r="I731" s="12"/>
      <c r="L731" s="1"/>
      <c r="N731" s="12"/>
    </row>
    <row r="732" customFormat="false" ht="24" hidden="false" customHeight="false" outlineLevel="0" collapsed="false">
      <c r="A732" s="16"/>
      <c r="H732" s="1"/>
      <c r="I732" s="12"/>
      <c r="L732" s="1"/>
      <c r="N732" s="12"/>
    </row>
    <row r="733" customFormat="false" ht="24" hidden="false" customHeight="false" outlineLevel="0" collapsed="false">
      <c r="A733" s="16"/>
      <c r="H733" s="1"/>
      <c r="I733" s="12"/>
      <c r="L733" s="1"/>
      <c r="N733" s="12"/>
    </row>
    <row r="734" customFormat="false" ht="24" hidden="false" customHeight="false" outlineLevel="0" collapsed="false">
      <c r="A734" s="16"/>
      <c r="H734" s="1"/>
      <c r="I734" s="12"/>
      <c r="L734" s="1"/>
      <c r="N734" s="12"/>
    </row>
    <row r="735" customFormat="false" ht="24" hidden="false" customHeight="false" outlineLevel="0" collapsed="false">
      <c r="A735" s="16"/>
      <c r="H735" s="1"/>
      <c r="I735" s="12"/>
      <c r="L735" s="1"/>
      <c r="N735" s="12"/>
    </row>
    <row r="736" customFormat="false" ht="24" hidden="false" customHeight="false" outlineLevel="0" collapsed="false">
      <c r="A736" s="16"/>
      <c r="H736" s="1"/>
      <c r="I736" s="12"/>
      <c r="L736" s="1"/>
      <c r="N736" s="12"/>
    </row>
    <row r="737" customFormat="false" ht="24" hidden="false" customHeight="false" outlineLevel="0" collapsed="false">
      <c r="A737" s="16"/>
      <c r="H737" s="1"/>
      <c r="I737" s="12"/>
      <c r="L737" s="1"/>
      <c r="N737" s="12"/>
    </row>
    <row r="738" customFormat="false" ht="24" hidden="false" customHeight="false" outlineLevel="0" collapsed="false">
      <c r="A738" s="16"/>
      <c r="H738" s="1"/>
      <c r="I738" s="12"/>
      <c r="L738" s="1"/>
      <c r="N738" s="12"/>
    </row>
    <row r="739" customFormat="false" ht="24" hidden="false" customHeight="false" outlineLevel="0" collapsed="false">
      <c r="A739" s="16"/>
      <c r="H739" s="1"/>
      <c r="I739" s="12"/>
      <c r="L739" s="1"/>
      <c r="N739" s="12"/>
    </row>
    <row r="740" customFormat="false" ht="24" hidden="false" customHeight="false" outlineLevel="0" collapsed="false">
      <c r="A740" s="16"/>
      <c r="H740" s="1"/>
      <c r="I740" s="12"/>
      <c r="L740" s="1"/>
      <c r="N740" s="12"/>
    </row>
    <row r="741" customFormat="false" ht="24" hidden="false" customHeight="false" outlineLevel="0" collapsed="false">
      <c r="A741" s="16"/>
      <c r="H741" s="1"/>
      <c r="I741" s="12"/>
      <c r="L741" s="1"/>
      <c r="N741" s="12"/>
    </row>
    <row r="742" customFormat="false" ht="24" hidden="false" customHeight="false" outlineLevel="0" collapsed="false">
      <c r="A742" s="16"/>
      <c r="H742" s="1"/>
      <c r="I742" s="12"/>
      <c r="L742" s="1"/>
      <c r="N742" s="12"/>
    </row>
    <row r="743" customFormat="false" ht="24" hidden="false" customHeight="false" outlineLevel="0" collapsed="false">
      <c r="A743" s="16"/>
      <c r="H743" s="1"/>
      <c r="I743" s="12"/>
      <c r="L743" s="1"/>
      <c r="N743" s="12"/>
    </row>
    <row r="744" customFormat="false" ht="24" hidden="false" customHeight="false" outlineLevel="0" collapsed="false">
      <c r="A744" s="16"/>
      <c r="H744" s="1"/>
      <c r="I744" s="12"/>
      <c r="L744" s="1"/>
      <c r="N744" s="12"/>
    </row>
    <row r="745" customFormat="false" ht="24" hidden="false" customHeight="false" outlineLevel="0" collapsed="false">
      <c r="A745" s="16"/>
      <c r="H745" s="1"/>
      <c r="I745" s="12"/>
      <c r="L745" s="1"/>
      <c r="N745" s="12"/>
    </row>
    <row r="746" customFormat="false" ht="24" hidden="false" customHeight="false" outlineLevel="0" collapsed="false">
      <c r="A746" s="16"/>
      <c r="H746" s="1"/>
      <c r="I746" s="12"/>
      <c r="L746" s="1"/>
      <c r="N746" s="12"/>
    </row>
    <row r="747" customFormat="false" ht="24" hidden="false" customHeight="false" outlineLevel="0" collapsed="false">
      <c r="A747" s="16"/>
      <c r="H747" s="1"/>
      <c r="I747" s="12"/>
      <c r="L747" s="1"/>
      <c r="N747" s="12"/>
    </row>
    <row r="748" customFormat="false" ht="24" hidden="false" customHeight="false" outlineLevel="0" collapsed="false">
      <c r="A748" s="16"/>
      <c r="H748" s="1"/>
      <c r="I748" s="12"/>
      <c r="L748" s="1"/>
      <c r="N748" s="12"/>
    </row>
    <row r="749" customFormat="false" ht="24" hidden="false" customHeight="false" outlineLevel="0" collapsed="false">
      <c r="A749" s="16"/>
      <c r="H749" s="1"/>
      <c r="I749" s="12"/>
      <c r="L749" s="1"/>
      <c r="N749" s="12"/>
    </row>
    <row r="750" customFormat="false" ht="24" hidden="false" customHeight="false" outlineLevel="0" collapsed="false">
      <c r="A750" s="16"/>
      <c r="H750" s="1"/>
      <c r="I750" s="12"/>
      <c r="L750" s="1"/>
      <c r="N750" s="12"/>
    </row>
    <row r="751" customFormat="false" ht="24" hidden="false" customHeight="false" outlineLevel="0" collapsed="false">
      <c r="A751" s="16"/>
      <c r="H751" s="1"/>
      <c r="I751" s="12"/>
      <c r="L751" s="1"/>
      <c r="N751" s="12"/>
    </row>
    <row r="752" customFormat="false" ht="24" hidden="false" customHeight="false" outlineLevel="0" collapsed="false">
      <c r="A752" s="16"/>
      <c r="H752" s="1"/>
      <c r="I752" s="12"/>
      <c r="L752" s="1"/>
      <c r="N752" s="12"/>
    </row>
    <row r="753" customFormat="false" ht="24" hidden="false" customHeight="false" outlineLevel="0" collapsed="false">
      <c r="A753" s="16"/>
      <c r="H753" s="1"/>
      <c r="I753" s="12"/>
      <c r="L753" s="1"/>
      <c r="N753" s="12"/>
    </row>
    <row r="754" customFormat="false" ht="24" hidden="false" customHeight="false" outlineLevel="0" collapsed="false">
      <c r="A754" s="16"/>
      <c r="H754" s="1"/>
      <c r="I754" s="12"/>
      <c r="L754" s="1"/>
      <c r="N754" s="12"/>
    </row>
    <row r="755" customFormat="false" ht="24" hidden="false" customHeight="false" outlineLevel="0" collapsed="false">
      <c r="A755" s="16"/>
      <c r="H755" s="1"/>
      <c r="I755" s="12"/>
      <c r="L755" s="1"/>
      <c r="N755" s="12"/>
    </row>
    <row r="756" customFormat="false" ht="24" hidden="false" customHeight="false" outlineLevel="0" collapsed="false">
      <c r="A756" s="16"/>
      <c r="H756" s="1"/>
      <c r="I756" s="12"/>
      <c r="L756" s="1"/>
      <c r="N756" s="12"/>
    </row>
    <row r="757" customFormat="false" ht="24" hidden="false" customHeight="false" outlineLevel="0" collapsed="false">
      <c r="A757" s="16"/>
      <c r="H757" s="1"/>
      <c r="I757" s="12"/>
      <c r="L757" s="1"/>
      <c r="N757" s="12"/>
    </row>
    <row r="758" customFormat="false" ht="24" hidden="false" customHeight="false" outlineLevel="0" collapsed="false">
      <c r="A758" s="16"/>
      <c r="H758" s="1"/>
      <c r="I758" s="12"/>
      <c r="L758" s="1"/>
      <c r="N758" s="12"/>
    </row>
    <row r="759" customFormat="false" ht="24" hidden="false" customHeight="false" outlineLevel="0" collapsed="false">
      <c r="A759" s="16"/>
      <c r="H759" s="1"/>
      <c r="I759" s="12"/>
      <c r="L759" s="1"/>
      <c r="N759" s="12"/>
    </row>
    <row r="760" customFormat="false" ht="24" hidden="false" customHeight="false" outlineLevel="0" collapsed="false">
      <c r="A760" s="16"/>
      <c r="H760" s="1"/>
      <c r="I760" s="12"/>
      <c r="L760" s="1"/>
      <c r="N760" s="12"/>
    </row>
    <row r="761" customFormat="false" ht="24" hidden="false" customHeight="false" outlineLevel="0" collapsed="false">
      <c r="A761" s="16"/>
      <c r="H761" s="1"/>
      <c r="I761" s="12"/>
      <c r="L761" s="1"/>
      <c r="N761" s="12"/>
    </row>
    <row r="762" customFormat="false" ht="24" hidden="false" customHeight="false" outlineLevel="0" collapsed="false">
      <c r="A762" s="16"/>
      <c r="H762" s="1"/>
      <c r="I762" s="12"/>
      <c r="L762" s="1"/>
      <c r="N762" s="12"/>
    </row>
    <row r="763" customFormat="false" ht="24" hidden="false" customHeight="false" outlineLevel="0" collapsed="false">
      <c r="A763" s="16"/>
      <c r="H763" s="1"/>
      <c r="I763" s="12"/>
      <c r="L763" s="1"/>
      <c r="N763" s="12"/>
    </row>
    <row r="764" customFormat="false" ht="24" hidden="false" customHeight="false" outlineLevel="0" collapsed="false">
      <c r="A764" s="16"/>
      <c r="H764" s="1"/>
      <c r="I764" s="12"/>
      <c r="L764" s="1"/>
      <c r="N764" s="12"/>
    </row>
    <row r="765" customFormat="false" ht="24" hidden="false" customHeight="false" outlineLevel="0" collapsed="false">
      <c r="A765" s="16"/>
      <c r="H765" s="1"/>
      <c r="I765" s="12"/>
      <c r="L765" s="1"/>
      <c r="N765" s="12"/>
    </row>
    <row r="766" customFormat="false" ht="24" hidden="false" customHeight="false" outlineLevel="0" collapsed="false">
      <c r="A766" s="16"/>
      <c r="H766" s="1"/>
      <c r="I766" s="12"/>
      <c r="L766" s="1"/>
      <c r="N766" s="12"/>
    </row>
    <row r="767" customFormat="false" ht="24" hidden="false" customHeight="false" outlineLevel="0" collapsed="false">
      <c r="A767" s="16"/>
      <c r="H767" s="1"/>
      <c r="I767" s="12"/>
      <c r="L767" s="1"/>
      <c r="N767" s="12"/>
    </row>
    <row r="768" customFormat="false" ht="24" hidden="false" customHeight="false" outlineLevel="0" collapsed="false">
      <c r="A768" s="16"/>
      <c r="H768" s="1"/>
      <c r="I768" s="12"/>
      <c r="L768" s="1"/>
      <c r="N768" s="12"/>
    </row>
    <row r="769" customFormat="false" ht="24" hidden="false" customHeight="false" outlineLevel="0" collapsed="false">
      <c r="A769" s="16"/>
      <c r="H769" s="1"/>
      <c r="I769" s="12"/>
      <c r="L769" s="1"/>
      <c r="N769" s="12"/>
    </row>
    <row r="770" customFormat="false" ht="24" hidden="false" customHeight="false" outlineLevel="0" collapsed="false">
      <c r="A770" s="16"/>
      <c r="H770" s="1"/>
      <c r="I770" s="12"/>
      <c r="L770" s="1"/>
      <c r="N770" s="12"/>
    </row>
    <row r="771" customFormat="false" ht="24" hidden="false" customHeight="false" outlineLevel="0" collapsed="false">
      <c r="A771" s="16"/>
      <c r="H771" s="1"/>
      <c r="I771" s="12"/>
      <c r="L771" s="1"/>
      <c r="N771" s="12"/>
    </row>
    <row r="772" customFormat="false" ht="24" hidden="false" customHeight="false" outlineLevel="0" collapsed="false">
      <c r="A772" s="16"/>
      <c r="H772" s="1"/>
      <c r="I772" s="12"/>
      <c r="L772" s="1"/>
      <c r="N772" s="12"/>
    </row>
    <row r="773" customFormat="false" ht="24" hidden="false" customHeight="false" outlineLevel="0" collapsed="false">
      <c r="A773" s="16"/>
      <c r="H773" s="1"/>
      <c r="I773" s="12"/>
      <c r="L773" s="1"/>
      <c r="N773" s="12"/>
    </row>
    <row r="774" customFormat="false" ht="24" hidden="false" customHeight="false" outlineLevel="0" collapsed="false">
      <c r="A774" s="16"/>
      <c r="H774" s="1"/>
      <c r="I774" s="12"/>
      <c r="L774" s="1"/>
      <c r="N774" s="12"/>
    </row>
    <row r="775" customFormat="false" ht="24" hidden="false" customHeight="false" outlineLevel="0" collapsed="false">
      <c r="A775" s="16"/>
      <c r="H775" s="1"/>
      <c r="I775" s="12"/>
      <c r="L775" s="1"/>
      <c r="N775" s="12"/>
    </row>
    <row r="776" customFormat="false" ht="24" hidden="false" customHeight="false" outlineLevel="0" collapsed="false">
      <c r="A776" s="16"/>
      <c r="H776" s="1"/>
      <c r="I776" s="12"/>
      <c r="L776" s="1"/>
      <c r="N776" s="12"/>
    </row>
    <row r="777" customFormat="false" ht="24" hidden="false" customHeight="false" outlineLevel="0" collapsed="false">
      <c r="A777" s="16"/>
      <c r="H777" s="1"/>
      <c r="I777" s="12"/>
      <c r="L777" s="1"/>
      <c r="N777" s="12"/>
    </row>
    <row r="778" customFormat="false" ht="24" hidden="false" customHeight="false" outlineLevel="0" collapsed="false">
      <c r="A778" s="16"/>
      <c r="H778" s="1"/>
      <c r="I778" s="12"/>
      <c r="L778" s="1"/>
      <c r="N778" s="12"/>
    </row>
    <row r="779" customFormat="false" ht="24" hidden="false" customHeight="false" outlineLevel="0" collapsed="false">
      <c r="A779" s="16"/>
      <c r="H779" s="1"/>
      <c r="I779" s="12"/>
      <c r="L779" s="1"/>
      <c r="N779" s="12"/>
    </row>
    <row r="780" customFormat="false" ht="24" hidden="false" customHeight="false" outlineLevel="0" collapsed="false">
      <c r="A780" s="16"/>
      <c r="H780" s="1"/>
      <c r="I780" s="12"/>
      <c r="L780" s="1"/>
      <c r="N780" s="12"/>
    </row>
    <row r="781" customFormat="false" ht="24" hidden="false" customHeight="false" outlineLevel="0" collapsed="false">
      <c r="A781" s="16"/>
      <c r="H781" s="1"/>
      <c r="I781" s="12"/>
      <c r="L781" s="1"/>
      <c r="N781" s="12"/>
    </row>
    <row r="782" customFormat="false" ht="24" hidden="false" customHeight="false" outlineLevel="0" collapsed="false">
      <c r="A782" s="16"/>
      <c r="H782" s="1"/>
      <c r="I782" s="12"/>
      <c r="L782" s="1"/>
      <c r="N782" s="12"/>
    </row>
    <row r="783" customFormat="false" ht="24" hidden="false" customHeight="false" outlineLevel="0" collapsed="false">
      <c r="A783" s="16"/>
      <c r="H783" s="1"/>
      <c r="I783" s="12"/>
      <c r="L783" s="1"/>
      <c r="N783" s="12"/>
    </row>
    <row r="784" customFormat="false" ht="24" hidden="false" customHeight="false" outlineLevel="0" collapsed="false">
      <c r="A784" s="16"/>
      <c r="H784" s="1"/>
      <c r="I784" s="12"/>
      <c r="L784" s="1"/>
      <c r="N784" s="12"/>
    </row>
    <row r="785" customFormat="false" ht="24" hidden="false" customHeight="false" outlineLevel="0" collapsed="false">
      <c r="A785" s="16"/>
      <c r="H785" s="1"/>
      <c r="I785" s="12"/>
      <c r="L785" s="1"/>
      <c r="N785" s="12"/>
    </row>
    <row r="786" customFormat="false" ht="24" hidden="false" customHeight="false" outlineLevel="0" collapsed="false">
      <c r="A786" s="16"/>
      <c r="H786" s="1"/>
      <c r="I786" s="12"/>
      <c r="L786" s="1"/>
      <c r="N786" s="12"/>
    </row>
    <row r="787" customFormat="false" ht="24" hidden="false" customHeight="false" outlineLevel="0" collapsed="false">
      <c r="A787" s="16"/>
      <c r="H787" s="1"/>
      <c r="I787" s="12"/>
      <c r="L787" s="1"/>
      <c r="N787" s="12"/>
    </row>
    <row r="788" customFormat="false" ht="24" hidden="false" customHeight="false" outlineLevel="0" collapsed="false">
      <c r="A788" s="16"/>
      <c r="H788" s="1"/>
      <c r="I788" s="12"/>
      <c r="L788" s="1"/>
      <c r="N788" s="12"/>
    </row>
    <row r="789" customFormat="false" ht="24" hidden="false" customHeight="false" outlineLevel="0" collapsed="false">
      <c r="A789" s="16"/>
      <c r="H789" s="1"/>
      <c r="I789" s="12"/>
      <c r="L789" s="1"/>
      <c r="N789" s="12"/>
    </row>
    <row r="790" customFormat="false" ht="24" hidden="false" customHeight="false" outlineLevel="0" collapsed="false">
      <c r="A790" s="16"/>
      <c r="H790" s="1"/>
      <c r="I790" s="12"/>
      <c r="L790" s="1"/>
      <c r="N790" s="12"/>
    </row>
    <row r="791" customFormat="false" ht="24" hidden="false" customHeight="false" outlineLevel="0" collapsed="false">
      <c r="A791" s="16"/>
      <c r="H791" s="1"/>
      <c r="I791" s="12"/>
      <c r="L791" s="1"/>
      <c r="N791" s="12"/>
    </row>
    <row r="792" customFormat="false" ht="24" hidden="false" customHeight="false" outlineLevel="0" collapsed="false">
      <c r="A792" s="16"/>
      <c r="H792" s="1"/>
      <c r="I792" s="12"/>
      <c r="L792" s="1"/>
      <c r="N792" s="12"/>
    </row>
    <row r="793" customFormat="false" ht="24" hidden="false" customHeight="false" outlineLevel="0" collapsed="false">
      <c r="A793" s="16"/>
      <c r="H793" s="1"/>
      <c r="I793" s="12"/>
      <c r="L793" s="1"/>
      <c r="N793" s="12"/>
    </row>
    <row r="794" customFormat="false" ht="24" hidden="false" customHeight="false" outlineLevel="0" collapsed="false">
      <c r="A794" s="16"/>
      <c r="H794" s="1"/>
      <c r="I794" s="12"/>
      <c r="L794" s="1"/>
      <c r="N794" s="12"/>
    </row>
    <row r="795" customFormat="false" ht="24" hidden="false" customHeight="false" outlineLevel="0" collapsed="false">
      <c r="A795" s="16"/>
      <c r="H795" s="1"/>
      <c r="I795" s="12"/>
      <c r="L795" s="1"/>
      <c r="N795" s="12"/>
    </row>
    <row r="796" customFormat="false" ht="24" hidden="false" customHeight="false" outlineLevel="0" collapsed="false">
      <c r="A796" s="16"/>
      <c r="H796" s="1"/>
      <c r="I796" s="12"/>
      <c r="L796" s="1"/>
      <c r="N796" s="12"/>
    </row>
    <row r="797" customFormat="false" ht="24" hidden="false" customHeight="false" outlineLevel="0" collapsed="false">
      <c r="A797" s="16"/>
      <c r="H797" s="1"/>
      <c r="I797" s="12"/>
      <c r="L797" s="1"/>
      <c r="N797" s="12"/>
    </row>
    <row r="798" customFormat="false" ht="24" hidden="false" customHeight="false" outlineLevel="0" collapsed="false">
      <c r="A798" s="16"/>
      <c r="H798" s="1"/>
      <c r="I798" s="12"/>
      <c r="L798" s="1"/>
      <c r="N798" s="12"/>
    </row>
    <row r="799" customFormat="false" ht="24" hidden="false" customHeight="false" outlineLevel="0" collapsed="false">
      <c r="A799" s="16"/>
      <c r="H799" s="1"/>
      <c r="I799" s="12"/>
      <c r="L799" s="1"/>
      <c r="N799" s="12"/>
    </row>
    <row r="800" customFormat="false" ht="24" hidden="false" customHeight="false" outlineLevel="0" collapsed="false">
      <c r="A800" s="16"/>
      <c r="H800" s="1"/>
      <c r="I800" s="12"/>
      <c r="L800" s="1"/>
      <c r="N800" s="12"/>
    </row>
    <row r="801" customFormat="false" ht="24" hidden="false" customHeight="false" outlineLevel="0" collapsed="false">
      <c r="A801" s="16"/>
      <c r="H801" s="1"/>
      <c r="I801" s="12"/>
      <c r="L801" s="1"/>
      <c r="N801" s="12"/>
    </row>
    <row r="802" customFormat="false" ht="24" hidden="false" customHeight="false" outlineLevel="0" collapsed="false">
      <c r="A802" s="16"/>
      <c r="H802" s="1"/>
      <c r="I802" s="12"/>
      <c r="L802" s="1"/>
      <c r="N802" s="12"/>
    </row>
    <row r="803" customFormat="false" ht="24" hidden="false" customHeight="false" outlineLevel="0" collapsed="false">
      <c r="A803" s="16"/>
      <c r="H803" s="1"/>
      <c r="I803" s="12"/>
      <c r="L803" s="1"/>
      <c r="N803" s="12"/>
    </row>
    <row r="804" customFormat="false" ht="24" hidden="false" customHeight="false" outlineLevel="0" collapsed="false">
      <c r="A804" s="16"/>
      <c r="H804" s="1"/>
      <c r="I804" s="12"/>
      <c r="L804" s="1"/>
      <c r="N804" s="12"/>
    </row>
    <row r="805" customFormat="false" ht="24" hidden="false" customHeight="false" outlineLevel="0" collapsed="false">
      <c r="A805" s="16"/>
      <c r="H805" s="1"/>
      <c r="I805" s="12"/>
      <c r="L805" s="1"/>
      <c r="N805" s="12"/>
    </row>
    <row r="806" customFormat="false" ht="24" hidden="false" customHeight="false" outlineLevel="0" collapsed="false">
      <c r="A806" s="16"/>
      <c r="H806" s="1"/>
      <c r="I806" s="12"/>
      <c r="L806" s="1"/>
      <c r="N806" s="12"/>
    </row>
    <row r="807" customFormat="false" ht="24" hidden="false" customHeight="false" outlineLevel="0" collapsed="false">
      <c r="A807" s="16"/>
      <c r="H807" s="1"/>
      <c r="I807" s="12"/>
      <c r="L807" s="1"/>
      <c r="N807" s="12"/>
    </row>
    <row r="808" customFormat="false" ht="24" hidden="false" customHeight="false" outlineLevel="0" collapsed="false">
      <c r="A808" s="16"/>
      <c r="H808" s="1"/>
      <c r="I808" s="12"/>
      <c r="L808" s="1"/>
      <c r="N808" s="12"/>
    </row>
    <row r="809" customFormat="false" ht="24" hidden="false" customHeight="false" outlineLevel="0" collapsed="false">
      <c r="A809" s="16"/>
      <c r="H809" s="1"/>
      <c r="I809" s="12"/>
      <c r="L809" s="1"/>
      <c r="N809" s="12"/>
    </row>
    <row r="810" customFormat="false" ht="24" hidden="false" customHeight="false" outlineLevel="0" collapsed="false">
      <c r="A810" s="16"/>
      <c r="H810" s="1"/>
      <c r="I810" s="12"/>
      <c r="L810" s="1"/>
      <c r="N810" s="12"/>
    </row>
    <row r="811" customFormat="false" ht="24" hidden="false" customHeight="false" outlineLevel="0" collapsed="false">
      <c r="A811" s="16"/>
      <c r="H811" s="1"/>
      <c r="I811" s="12"/>
      <c r="L811" s="1"/>
      <c r="N811" s="12"/>
    </row>
    <row r="812" customFormat="false" ht="24" hidden="false" customHeight="false" outlineLevel="0" collapsed="false">
      <c r="A812" s="16"/>
      <c r="H812" s="1"/>
      <c r="I812" s="12"/>
      <c r="L812" s="1"/>
      <c r="N812" s="12"/>
    </row>
    <row r="813" customFormat="false" ht="24" hidden="false" customHeight="false" outlineLevel="0" collapsed="false">
      <c r="A813" s="16"/>
      <c r="H813" s="1"/>
      <c r="I813" s="12"/>
      <c r="L813" s="1"/>
      <c r="N813" s="12"/>
    </row>
    <row r="814" customFormat="false" ht="24" hidden="false" customHeight="false" outlineLevel="0" collapsed="false">
      <c r="A814" s="16"/>
      <c r="H814" s="1"/>
      <c r="I814" s="12"/>
      <c r="L814" s="1"/>
      <c r="N814" s="12"/>
    </row>
    <row r="815" customFormat="false" ht="24" hidden="false" customHeight="false" outlineLevel="0" collapsed="false">
      <c r="A815" s="16"/>
      <c r="H815" s="1"/>
      <c r="I815" s="12"/>
      <c r="L815" s="1"/>
      <c r="N815" s="12"/>
    </row>
    <row r="816" customFormat="false" ht="24" hidden="false" customHeight="false" outlineLevel="0" collapsed="false">
      <c r="A816" s="16"/>
      <c r="H816" s="1"/>
      <c r="I816" s="12"/>
      <c r="L816" s="1"/>
      <c r="N816" s="12"/>
    </row>
    <row r="817" customFormat="false" ht="24" hidden="false" customHeight="false" outlineLevel="0" collapsed="false">
      <c r="A817" s="16"/>
      <c r="H817" s="1"/>
      <c r="I817" s="12"/>
      <c r="L817" s="1"/>
      <c r="N817" s="12"/>
    </row>
    <row r="818" customFormat="false" ht="24" hidden="false" customHeight="false" outlineLevel="0" collapsed="false">
      <c r="A818" s="16"/>
      <c r="H818" s="1"/>
      <c r="I818" s="12"/>
      <c r="L818" s="1"/>
      <c r="N818" s="12"/>
    </row>
    <row r="819" customFormat="false" ht="24" hidden="false" customHeight="false" outlineLevel="0" collapsed="false">
      <c r="A819" s="16"/>
      <c r="H819" s="1"/>
      <c r="I819" s="12"/>
      <c r="L819" s="1"/>
      <c r="N819" s="12"/>
    </row>
    <row r="820" customFormat="false" ht="24" hidden="false" customHeight="false" outlineLevel="0" collapsed="false">
      <c r="A820" s="16"/>
      <c r="H820" s="1"/>
      <c r="I820" s="12"/>
      <c r="L820" s="1"/>
      <c r="N820" s="12"/>
    </row>
    <row r="821" customFormat="false" ht="24" hidden="false" customHeight="false" outlineLevel="0" collapsed="false">
      <c r="A821" s="16"/>
      <c r="H821" s="1"/>
      <c r="I821" s="12"/>
      <c r="L821" s="1"/>
      <c r="N821" s="12"/>
    </row>
    <row r="822" customFormat="false" ht="24" hidden="false" customHeight="false" outlineLevel="0" collapsed="false">
      <c r="A822" s="16"/>
      <c r="H822" s="1"/>
      <c r="I822" s="12"/>
      <c r="L822" s="1"/>
      <c r="N822" s="12"/>
    </row>
    <row r="823" customFormat="false" ht="24" hidden="false" customHeight="false" outlineLevel="0" collapsed="false">
      <c r="A823" s="16"/>
      <c r="H823" s="1"/>
      <c r="I823" s="12"/>
      <c r="L823" s="1"/>
      <c r="N823" s="12"/>
    </row>
    <row r="824" customFormat="false" ht="24" hidden="false" customHeight="false" outlineLevel="0" collapsed="false">
      <c r="A824" s="16"/>
      <c r="H824" s="1"/>
      <c r="I824" s="12"/>
      <c r="L824" s="1"/>
      <c r="N824" s="12"/>
    </row>
    <row r="825" customFormat="false" ht="24" hidden="false" customHeight="false" outlineLevel="0" collapsed="false">
      <c r="A825" s="16"/>
      <c r="H825" s="1"/>
      <c r="I825" s="12"/>
      <c r="L825" s="1"/>
      <c r="N825" s="12"/>
    </row>
    <row r="826" customFormat="false" ht="24" hidden="false" customHeight="false" outlineLevel="0" collapsed="false">
      <c r="A826" s="16"/>
      <c r="H826" s="1"/>
      <c r="I826" s="12"/>
      <c r="L826" s="1"/>
      <c r="N826" s="12"/>
    </row>
    <row r="827" customFormat="false" ht="24" hidden="false" customHeight="false" outlineLevel="0" collapsed="false">
      <c r="A827" s="16"/>
      <c r="H827" s="1"/>
      <c r="I827" s="12"/>
      <c r="L827" s="1"/>
      <c r="N827" s="12"/>
    </row>
    <row r="828" customFormat="false" ht="24" hidden="false" customHeight="false" outlineLevel="0" collapsed="false">
      <c r="A828" s="16"/>
      <c r="H828" s="1"/>
      <c r="I828" s="12"/>
      <c r="L828" s="1"/>
      <c r="N828" s="12"/>
    </row>
    <row r="829" customFormat="false" ht="24" hidden="false" customHeight="false" outlineLevel="0" collapsed="false">
      <c r="A829" s="16"/>
      <c r="H829" s="1"/>
      <c r="I829" s="12"/>
      <c r="L829" s="1"/>
      <c r="N829" s="12"/>
    </row>
    <row r="830" customFormat="false" ht="24" hidden="false" customHeight="false" outlineLevel="0" collapsed="false">
      <c r="A830" s="16"/>
      <c r="H830" s="1"/>
      <c r="I830" s="12"/>
      <c r="L830" s="1"/>
      <c r="N830" s="12"/>
    </row>
    <row r="831" customFormat="false" ht="24" hidden="false" customHeight="false" outlineLevel="0" collapsed="false">
      <c r="A831" s="16"/>
      <c r="H831" s="1"/>
      <c r="I831" s="12"/>
      <c r="L831" s="1"/>
      <c r="N831" s="12"/>
    </row>
    <row r="832" customFormat="false" ht="24" hidden="false" customHeight="false" outlineLevel="0" collapsed="false">
      <c r="A832" s="16"/>
      <c r="H832" s="1"/>
      <c r="I832" s="12"/>
      <c r="L832" s="1"/>
      <c r="N832" s="12"/>
    </row>
    <row r="833" customFormat="false" ht="24" hidden="false" customHeight="false" outlineLevel="0" collapsed="false">
      <c r="A833" s="16"/>
      <c r="H833" s="1"/>
      <c r="I833" s="12"/>
      <c r="L833" s="1"/>
      <c r="N833" s="12"/>
    </row>
    <row r="834" customFormat="false" ht="24" hidden="false" customHeight="false" outlineLevel="0" collapsed="false">
      <c r="A834" s="16"/>
      <c r="H834" s="1"/>
      <c r="I834" s="12"/>
      <c r="L834" s="1"/>
      <c r="N834" s="12"/>
    </row>
    <row r="835" customFormat="false" ht="24" hidden="false" customHeight="false" outlineLevel="0" collapsed="false">
      <c r="A835" s="16"/>
      <c r="H835" s="1"/>
      <c r="I835" s="12"/>
      <c r="L835" s="1"/>
      <c r="N835" s="12"/>
    </row>
    <row r="836" customFormat="false" ht="24" hidden="false" customHeight="false" outlineLevel="0" collapsed="false">
      <c r="A836" s="16"/>
      <c r="H836" s="1"/>
      <c r="I836" s="12"/>
      <c r="L836" s="1"/>
      <c r="N836" s="12"/>
    </row>
    <row r="837" customFormat="false" ht="24" hidden="false" customHeight="false" outlineLevel="0" collapsed="false">
      <c r="A837" s="16"/>
      <c r="H837" s="1"/>
      <c r="I837" s="12"/>
      <c r="L837" s="1"/>
      <c r="N837" s="12"/>
    </row>
    <row r="838" customFormat="false" ht="24" hidden="false" customHeight="false" outlineLevel="0" collapsed="false">
      <c r="A838" s="16"/>
      <c r="H838" s="1"/>
      <c r="I838" s="12"/>
      <c r="L838" s="1"/>
      <c r="N838" s="12"/>
    </row>
    <row r="839" customFormat="false" ht="24" hidden="false" customHeight="false" outlineLevel="0" collapsed="false">
      <c r="A839" s="16"/>
      <c r="H839" s="1"/>
      <c r="I839" s="12"/>
      <c r="L839" s="1"/>
      <c r="N839" s="12"/>
    </row>
    <row r="840" customFormat="false" ht="24" hidden="false" customHeight="false" outlineLevel="0" collapsed="false">
      <c r="A840" s="16"/>
      <c r="H840" s="1"/>
      <c r="I840" s="12"/>
      <c r="L840" s="1"/>
      <c r="N840" s="12"/>
    </row>
    <row r="841" customFormat="false" ht="24" hidden="false" customHeight="false" outlineLevel="0" collapsed="false">
      <c r="A841" s="16"/>
      <c r="H841" s="1"/>
      <c r="I841" s="12"/>
      <c r="L841" s="1"/>
      <c r="N841" s="12"/>
    </row>
    <row r="842" customFormat="false" ht="24" hidden="false" customHeight="false" outlineLevel="0" collapsed="false">
      <c r="A842" s="16"/>
      <c r="H842" s="1"/>
      <c r="I842" s="12"/>
      <c r="L842" s="1"/>
      <c r="N842" s="12"/>
    </row>
    <row r="843" customFormat="false" ht="24" hidden="false" customHeight="false" outlineLevel="0" collapsed="false">
      <c r="A843" s="16"/>
      <c r="H843" s="1"/>
      <c r="I843" s="12"/>
      <c r="L843" s="1"/>
      <c r="N843" s="12"/>
    </row>
    <row r="844" customFormat="false" ht="24" hidden="false" customHeight="false" outlineLevel="0" collapsed="false">
      <c r="A844" s="16"/>
      <c r="H844" s="1"/>
      <c r="I844" s="12"/>
      <c r="L844" s="1"/>
      <c r="N844" s="12"/>
    </row>
    <row r="845" customFormat="false" ht="24" hidden="false" customHeight="false" outlineLevel="0" collapsed="false">
      <c r="A845" s="16"/>
      <c r="H845" s="1"/>
      <c r="I845" s="12"/>
      <c r="L845" s="1"/>
      <c r="N845" s="12"/>
    </row>
    <row r="846" customFormat="false" ht="24" hidden="false" customHeight="false" outlineLevel="0" collapsed="false">
      <c r="A846" s="16"/>
      <c r="H846" s="1"/>
      <c r="I846" s="12"/>
      <c r="L846" s="1"/>
      <c r="N846" s="12"/>
    </row>
    <row r="847" customFormat="false" ht="24" hidden="false" customHeight="false" outlineLevel="0" collapsed="false">
      <c r="A847" s="16"/>
      <c r="H847" s="1"/>
      <c r="I847" s="12"/>
      <c r="L847" s="1"/>
      <c r="N847" s="12"/>
    </row>
    <row r="848" customFormat="false" ht="24" hidden="false" customHeight="false" outlineLevel="0" collapsed="false">
      <c r="A848" s="16"/>
      <c r="H848" s="1"/>
      <c r="I848" s="12"/>
      <c r="L848" s="1"/>
      <c r="N848" s="12"/>
    </row>
    <row r="849" customFormat="false" ht="24" hidden="false" customHeight="false" outlineLevel="0" collapsed="false">
      <c r="A849" s="16"/>
      <c r="H849" s="1"/>
      <c r="I849" s="12"/>
      <c r="L849" s="1"/>
      <c r="N849" s="12"/>
    </row>
    <row r="850" customFormat="false" ht="24" hidden="false" customHeight="false" outlineLevel="0" collapsed="false">
      <c r="A850" s="16"/>
      <c r="H850" s="1"/>
      <c r="I850" s="12"/>
      <c r="L850" s="1"/>
      <c r="N850" s="12"/>
    </row>
    <row r="851" customFormat="false" ht="24" hidden="false" customHeight="false" outlineLevel="0" collapsed="false">
      <c r="A851" s="16"/>
      <c r="H851" s="1"/>
      <c r="I851" s="12"/>
      <c r="L851" s="1"/>
      <c r="N851" s="12"/>
    </row>
    <row r="852" customFormat="false" ht="24" hidden="false" customHeight="false" outlineLevel="0" collapsed="false">
      <c r="A852" s="16"/>
      <c r="H852" s="1"/>
      <c r="I852" s="12"/>
      <c r="L852" s="1"/>
      <c r="N852" s="12"/>
    </row>
    <row r="853" customFormat="false" ht="24" hidden="false" customHeight="false" outlineLevel="0" collapsed="false">
      <c r="A853" s="16"/>
      <c r="H853" s="1"/>
      <c r="I853" s="12"/>
      <c r="L853" s="1"/>
      <c r="N853" s="12"/>
    </row>
    <row r="854" customFormat="false" ht="24" hidden="false" customHeight="false" outlineLevel="0" collapsed="false">
      <c r="A854" s="16"/>
      <c r="H854" s="1"/>
      <c r="I854" s="12"/>
      <c r="L854" s="1"/>
      <c r="N854" s="12"/>
    </row>
    <row r="855" customFormat="false" ht="24" hidden="false" customHeight="false" outlineLevel="0" collapsed="false">
      <c r="A855" s="16"/>
      <c r="H855" s="1"/>
      <c r="I855" s="12"/>
      <c r="L855" s="1"/>
      <c r="N855" s="12"/>
    </row>
    <row r="856" customFormat="false" ht="24" hidden="false" customHeight="false" outlineLevel="0" collapsed="false">
      <c r="A856" s="16"/>
      <c r="H856" s="1"/>
      <c r="I856" s="12"/>
      <c r="L856" s="1"/>
      <c r="N856" s="12"/>
    </row>
    <row r="857" customFormat="false" ht="24" hidden="false" customHeight="false" outlineLevel="0" collapsed="false">
      <c r="A857" s="16"/>
      <c r="H857" s="1"/>
      <c r="I857" s="12"/>
      <c r="L857" s="1"/>
      <c r="N857" s="12"/>
    </row>
    <row r="858" customFormat="false" ht="24" hidden="false" customHeight="false" outlineLevel="0" collapsed="false">
      <c r="A858" s="16"/>
      <c r="H858" s="1"/>
      <c r="I858" s="12"/>
      <c r="L858" s="1"/>
      <c r="N858" s="12"/>
    </row>
    <row r="859" customFormat="false" ht="24" hidden="false" customHeight="false" outlineLevel="0" collapsed="false">
      <c r="A859" s="16"/>
      <c r="H859" s="1"/>
      <c r="I859" s="12"/>
      <c r="L859" s="1"/>
      <c r="N859" s="12"/>
    </row>
    <row r="860" customFormat="false" ht="24" hidden="false" customHeight="false" outlineLevel="0" collapsed="false">
      <c r="A860" s="16"/>
      <c r="H860" s="1"/>
      <c r="I860" s="12"/>
      <c r="L860" s="1"/>
      <c r="N860" s="12"/>
    </row>
    <row r="861" customFormat="false" ht="24" hidden="false" customHeight="false" outlineLevel="0" collapsed="false">
      <c r="A861" s="16"/>
      <c r="H861" s="1"/>
      <c r="I861" s="12"/>
      <c r="L861" s="1"/>
      <c r="N861" s="12"/>
    </row>
    <row r="862" customFormat="false" ht="24" hidden="false" customHeight="false" outlineLevel="0" collapsed="false">
      <c r="A862" s="16"/>
      <c r="H862" s="1"/>
      <c r="I862" s="12"/>
      <c r="L862" s="1"/>
      <c r="N862" s="12"/>
    </row>
    <row r="863" customFormat="false" ht="24" hidden="false" customHeight="false" outlineLevel="0" collapsed="false">
      <c r="A863" s="16"/>
      <c r="H863" s="1"/>
      <c r="I863" s="12"/>
      <c r="L863" s="1"/>
      <c r="N863" s="12"/>
    </row>
    <row r="864" customFormat="false" ht="24" hidden="false" customHeight="false" outlineLevel="0" collapsed="false">
      <c r="A864" s="16"/>
      <c r="H864" s="1"/>
      <c r="I864" s="12"/>
      <c r="L864" s="1"/>
      <c r="N864" s="12"/>
    </row>
    <row r="865" customFormat="false" ht="24" hidden="false" customHeight="false" outlineLevel="0" collapsed="false">
      <c r="A865" s="16"/>
      <c r="H865" s="1"/>
      <c r="I865" s="12"/>
      <c r="L865" s="1"/>
      <c r="N865" s="12"/>
    </row>
    <row r="866" customFormat="false" ht="24" hidden="false" customHeight="false" outlineLevel="0" collapsed="false">
      <c r="A866" s="16"/>
      <c r="H866" s="1"/>
      <c r="I866" s="12"/>
      <c r="L866" s="1"/>
      <c r="N866" s="12"/>
    </row>
    <row r="867" customFormat="false" ht="24" hidden="false" customHeight="false" outlineLevel="0" collapsed="false">
      <c r="A867" s="16"/>
      <c r="H867" s="1"/>
      <c r="I867" s="12"/>
      <c r="L867" s="1"/>
      <c r="N867" s="12"/>
    </row>
    <row r="868" customFormat="false" ht="24" hidden="false" customHeight="false" outlineLevel="0" collapsed="false">
      <c r="A868" s="16"/>
      <c r="H868" s="1"/>
      <c r="I868" s="12"/>
      <c r="L868" s="1"/>
      <c r="N868" s="12"/>
    </row>
    <row r="869" customFormat="false" ht="24" hidden="false" customHeight="false" outlineLevel="0" collapsed="false">
      <c r="A869" s="16"/>
      <c r="H869" s="1"/>
      <c r="I869" s="12"/>
      <c r="L869" s="1"/>
      <c r="N869" s="12"/>
    </row>
    <row r="870" customFormat="false" ht="24" hidden="false" customHeight="false" outlineLevel="0" collapsed="false">
      <c r="A870" s="16"/>
      <c r="H870" s="1"/>
      <c r="I870" s="12"/>
      <c r="L870" s="1"/>
      <c r="N870" s="12"/>
    </row>
    <row r="871" customFormat="false" ht="24" hidden="false" customHeight="false" outlineLevel="0" collapsed="false">
      <c r="A871" s="16"/>
      <c r="H871" s="1"/>
      <c r="I871" s="12"/>
      <c r="L871" s="1"/>
      <c r="N871" s="12"/>
    </row>
    <row r="872" customFormat="false" ht="24" hidden="false" customHeight="false" outlineLevel="0" collapsed="false">
      <c r="A872" s="16"/>
      <c r="H872" s="1"/>
      <c r="I872" s="12"/>
      <c r="L872" s="1"/>
      <c r="N872" s="12"/>
    </row>
    <row r="873" customFormat="false" ht="24" hidden="false" customHeight="false" outlineLevel="0" collapsed="false">
      <c r="A873" s="16"/>
      <c r="H873" s="1"/>
      <c r="I873" s="12"/>
      <c r="L873" s="1"/>
      <c r="N873" s="12"/>
    </row>
    <row r="874" customFormat="false" ht="24" hidden="false" customHeight="false" outlineLevel="0" collapsed="false">
      <c r="A874" s="16"/>
      <c r="H874" s="1"/>
      <c r="I874" s="12"/>
      <c r="L874" s="1"/>
      <c r="N874" s="12"/>
    </row>
    <row r="875" customFormat="false" ht="24" hidden="false" customHeight="false" outlineLevel="0" collapsed="false">
      <c r="A875" s="16"/>
      <c r="H875" s="1"/>
      <c r="I875" s="12"/>
      <c r="L875" s="1"/>
      <c r="N875" s="12"/>
    </row>
    <row r="876" customFormat="false" ht="24" hidden="false" customHeight="false" outlineLevel="0" collapsed="false">
      <c r="A876" s="16"/>
      <c r="H876" s="1"/>
      <c r="I876" s="12"/>
      <c r="L876" s="1"/>
      <c r="N876" s="12"/>
    </row>
    <row r="877" customFormat="false" ht="24" hidden="false" customHeight="false" outlineLevel="0" collapsed="false">
      <c r="A877" s="16"/>
      <c r="H877" s="1"/>
      <c r="I877" s="12"/>
      <c r="L877" s="1"/>
      <c r="N877" s="12"/>
    </row>
    <row r="878" customFormat="false" ht="24" hidden="false" customHeight="false" outlineLevel="0" collapsed="false">
      <c r="A878" s="16"/>
      <c r="H878" s="1"/>
      <c r="I878" s="12"/>
      <c r="L878" s="1"/>
      <c r="N878" s="12"/>
    </row>
    <row r="879" customFormat="false" ht="24" hidden="false" customHeight="false" outlineLevel="0" collapsed="false">
      <c r="A879" s="16"/>
      <c r="H879" s="1"/>
      <c r="I879" s="12"/>
      <c r="L879" s="1"/>
      <c r="N879" s="12"/>
    </row>
    <row r="880" customFormat="false" ht="24" hidden="false" customHeight="false" outlineLevel="0" collapsed="false">
      <c r="A880" s="16"/>
      <c r="H880" s="1"/>
      <c r="I880" s="12"/>
      <c r="L880" s="1"/>
      <c r="N880" s="12"/>
    </row>
    <row r="881" customFormat="false" ht="24" hidden="false" customHeight="false" outlineLevel="0" collapsed="false">
      <c r="A881" s="16"/>
      <c r="H881" s="1"/>
      <c r="I881" s="12"/>
      <c r="L881" s="1"/>
      <c r="N881" s="12"/>
    </row>
    <row r="882" customFormat="false" ht="24" hidden="false" customHeight="false" outlineLevel="0" collapsed="false">
      <c r="A882" s="16"/>
      <c r="H882" s="1"/>
      <c r="I882" s="12"/>
      <c r="L882" s="1"/>
      <c r="N882" s="12"/>
    </row>
    <row r="883" customFormat="false" ht="24" hidden="false" customHeight="false" outlineLevel="0" collapsed="false">
      <c r="A883" s="16"/>
      <c r="H883" s="1"/>
      <c r="I883" s="12"/>
      <c r="L883" s="1"/>
      <c r="N883" s="12"/>
    </row>
    <row r="884" customFormat="false" ht="24" hidden="false" customHeight="false" outlineLevel="0" collapsed="false">
      <c r="A884" s="16"/>
      <c r="H884" s="1"/>
      <c r="I884" s="12"/>
      <c r="L884" s="1"/>
      <c r="N884" s="12"/>
    </row>
    <row r="885" customFormat="false" ht="24" hidden="false" customHeight="false" outlineLevel="0" collapsed="false">
      <c r="A885" s="16"/>
      <c r="H885" s="1"/>
      <c r="I885" s="12"/>
      <c r="L885" s="1"/>
      <c r="N885" s="12"/>
    </row>
    <row r="886" customFormat="false" ht="24" hidden="false" customHeight="false" outlineLevel="0" collapsed="false">
      <c r="A886" s="16"/>
      <c r="H886" s="1"/>
      <c r="I886" s="12"/>
      <c r="L886" s="1"/>
      <c r="N886" s="12"/>
    </row>
    <row r="887" customFormat="false" ht="24" hidden="false" customHeight="false" outlineLevel="0" collapsed="false">
      <c r="A887" s="16"/>
      <c r="H887" s="1"/>
      <c r="I887" s="12"/>
      <c r="L887" s="1"/>
      <c r="N887" s="12"/>
    </row>
    <row r="888" customFormat="false" ht="24" hidden="false" customHeight="false" outlineLevel="0" collapsed="false">
      <c r="A888" s="16"/>
      <c r="H888" s="1"/>
      <c r="I888" s="12"/>
      <c r="L888" s="1"/>
      <c r="N888" s="12"/>
    </row>
    <row r="889" customFormat="false" ht="24" hidden="false" customHeight="false" outlineLevel="0" collapsed="false">
      <c r="A889" s="16"/>
      <c r="H889" s="1"/>
      <c r="I889" s="12"/>
      <c r="L889" s="1"/>
      <c r="N889" s="12"/>
    </row>
    <row r="890" customFormat="false" ht="24" hidden="false" customHeight="false" outlineLevel="0" collapsed="false">
      <c r="A890" s="16"/>
      <c r="H890" s="1"/>
      <c r="I890" s="12"/>
      <c r="L890" s="1"/>
      <c r="N890" s="12"/>
    </row>
    <row r="891" customFormat="false" ht="24" hidden="false" customHeight="false" outlineLevel="0" collapsed="false">
      <c r="A891" s="16"/>
      <c r="H891" s="1"/>
      <c r="I891" s="12"/>
      <c r="L891" s="1"/>
      <c r="N891" s="12"/>
    </row>
    <row r="892" customFormat="false" ht="24" hidden="false" customHeight="false" outlineLevel="0" collapsed="false">
      <c r="A892" s="16"/>
      <c r="H892" s="1"/>
      <c r="I892" s="12"/>
      <c r="L892" s="1"/>
      <c r="N892" s="12"/>
    </row>
    <row r="893" customFormat="false" ht="24" hidden="false" customHeight="false" outlineLevel="0" collapsed="false">
      <c r="A893" s="16"/>
      <c r="H893" s="1"/>
      <c r="I893" s="12"/>
      <c r="L893" s="1"/>
      <c r="N893" s="12"/>
    </row>
    <row r="894" customFormat="false" ht="24" hidden="false" customHeight="false" outlineLevel="0" collapsed="false">
      <c r="A894" s="16"/>
      <c r="H894" s="1"/>
      <c r="I894" s="12"/>
      <c r="L894" s="1"/>
      <c r="N894" s="12"/>
    </row>
    <row r="895" customFormat="false" ht="24" hidden="false" customHeight="false" outlineLevel="0" collapsed="false">
      <c r="A895" s="16"/>
      <c r="H895" s="1"/>
      <c r="I895" s="12"/>
      <c r="L895" s="1"/>
      <c r="N895" s="12"/>
    </row>
    <row r="896" customFormat="false" ht="24" hidden="false" customHeight="false" outlineLevel="0" collapsed="false">
      <c r="A896" s="16"/>
      <c r="H896" s="1"/>
      <c r="I896" s="12"/>
      <c r="L896" s="1"/>
      <c r="N896" s="12"/>
    </row>
    <row r="897" customFormat="false" ht="24" hidden="false" customHeight="false" outlineLevel="0" collapsed="false">
      <c r="A897" s="16"/>
      <c r="H897" s="1"/>
      <c r="I897" s="12"/>
      <c r="L897" s="1"/>
      <c r="N897" s="12"/>
    </row>
    <row r="898" customFormat="false" ht="24" hidden="false" customHeight="false" outlineLevel="0" collapsed="false">
      <c r="A898" s="16"/>
      <c r="H898" s="1"/>
      <c r="I898" s="12"/>
      <c r="L898" s="1"/>
      <c r="N898" s="12"/>
    </row>
    <row r="899" customFormat="false" ht="24" hidden="false" customHeight="false" outlineLevel="0" collapsed="false">
      <c r="A899" s="16"/>
      <c r="H899" s="1"/>
      <c r="I899" s="12"/>
      <c r="L899" s="1"/>
      <c r="N899" s="12"/>
    </row>
    <row r="900" customFormat="false" ht="24" hidden="false" customHeight="false" outlineLevel="0" collapsed="false">
      <c r="A900" s="16"/>
      <c r="H900" s="1"/>
      <c r="I900" s="12"/>
      <c r="L900" s="1"/>
      <c r="N900" s="12"/>
    </row>
    <row r="901" customFormat="false" ht="24" hidden="false" customHeight="false" outlineLevel="0" collapsed="false">
      <c r="A901" s="16"/>
      <c r="H901" s="1"/>
      <c r="I901" s="12"/>
      <c r="L901" s="1"/>
      <c r="N901" s="12"/>
    </row>
    <row r="902" customFormat="false" ht="24" hidden="false" customHeight="false" outlineLevel="0" collapsed="false">
      <c r="A902" s="16"/>
      <c r="H902" s="1"/>
      <c r="I902" s="12"/>
      <c r="L902" s="1"/>
      <c r="N902" s="12"/>
    </row>
    <row r="903" customFormat="false" ht="24" hidden="false" customHeight="false" outlineLevel="0" collapsed="false">
      <c r="A903" s="16"/>
      <c r="H903" s="1"/>
      <c r="I903" s="12"/>
      <c r="L903" s="1"/>
      <c r="N903" s="12"/>
    </row>
    <row r="904" customFormat="false" ht="24" hidden="false" customHeight="false" outlineLevel="0" collapsed="false">
      <c r="A904" s="16"/>
      <c r="H904" s="1"/>
      <c r="I904" s="12"/>
      <c r="L904" s="1"/>
      <c r="N904" s="12"/>
    </row>
    <row r="905" customFormat="false" ht="24" hidden="false" customHeight="false" outlineLevel="0" collapsed="false">
      <c r="A905" s="16"/>
      <c r="H905" s="1"/>
      <c r="I905" s="12"/>
      <c r="L905" s="1"/>
      <c r="N905" s="12"/>
    </row>
    <row r="906" customFormat="false" ht="24" hidden="false" customHeight="false" outlineLevel="0" collapsed="false">
      <c r="A906" s="16"/>
      <c r="H906" s="1"/>
      <c r="I906" s="12"/>
      <c r="L906" s="1"/>
      <c r="N906" s="12"/>
    </row>
    <row r="907" customFormat="false" ht="24" hidden="false" customHeight="false" outlineLevel="0" collapsed="false">
      <c r="A907" s="16"/>
      <c r="H907" s="1"/>
      <c r="I907" s="12"/>
      <c r="L907" s="1"/>
      <c r="N907" s="12"/>
    </row>
    <row r="908" customFormat="false" ht="24" hidden="false" customHeight="false" outlineLevel="0" collapsed="false">
      <c r="A908" s="16"/>
      <c r="H908" s="1"/>
      <c r="I908" s="12"/>
      <c r="L908" s="1"/>
      <c r="N908" s="12"/>
    </row>
    <row r="909" customFormat="false" ht="24" hidden="false" customHeight="false" outlineLevel="0" collapsed="false">
      <c r="A909" s="16"/>
      <c r="H909" s="1"/>
      <c r="I909" s="12"/>
      <c r="L909" s="1"/>
      <c r="N909" s="12"/>
    </row>
    <row r="910" customFormat="false" ht="24" hidden="false" customHeight="false" outlineLevel="0" collapsed="false">
      <c r="A910" s="16"/>
      <c r="H910" s="1"/>
      <c r="I910" s="12"/>
      <c r="L910" s="1"/>
      <c r="N910" s="12"/>
    </row>
    <row r="911" customFormat="false" ht="24" hidden="false" customHeight="false" outlineLevel="0" collapsed="false">
      <c r="A911" s="16"/>
      <c r="H911" s="1"/>
      <c r="I911" s="12"/>
      <c r="L911" s="1"/>
      <c r="N911" s="12"/>
    </row>
    <row r="912" customFormat="false" ht="24" hidden="false" customHeight="false" outlineLevel="0" collapsed="false">
      <c r="A912" s="16"/>
      <c r="H912" s="1"/>
      <c r="I912" s="12"/>
      <c r="L912" s="1"/>
      <c r="N912" s="12"/>
    </row>
    <row r="913" customFormat="false" ht="24" hidden="false" customHeight="false" outlineLevel="0" collapsed="false">
      <c r="A913" s="16"/>
      <c r="H913" s="1"/>
      <c r="I913" s="12"/>
      <c r="L913" s="1"/>
      <c r="N913" s="12"/>
    </row>
    <row r="914" customFormat="false" ht="24" hidden="false" customHeight="false" outlineLevel="0" collapsed="false">
      <c r="A914" s="16"/>
      <c r="H914" s="1"/>
      <c r="I914" s="12"/>
      <c r="L914" s="1"/>
      <c r="N914" s="12"/>
    </row>
    <row r="915" customFormat="false" ht="24" hidden="false" customHeight="false" outlineLevel="0" collapsed="false">
      <c r="A915" s="16"/>
      <c r="H915" s="1"/>
      <c r="I915" s="12"/>
      <c r="L915" s="1"/>
      <c r="N915" s="12"/>
    </row>
    <row r="916" customFormat="false" ht="24" hidden="false" customHeight="false" outlineLevel="0" collapsed="false">
      <c r="A916" s="16"/>
      <c r="H916" s="1"/>
      <c r="I916" s="12"/>
      <c r="L916" s="1"/>
      <c r="N916" s="12"/>
    </row>
    <row r="917" customFormat="false" ht="24" hidden="false" customHeight="false" outlineLevel="0" collapsed="false">
      <c r="A917" s="16"/>
      <c r="H917" s="1"/>
      <c r="I917" s="12"/>
      <c r="L917" s="1"/>
      <c r="N917" s="12"/>
    </row>
    <row r="918" customFormat="false" ht="24" hidden="false" customHeight="false" outlineLevel="0" collapsed="false">
      <c r="A918" s="16"/>
      <c r="H918" s="1"/>
      <c r="I918" s="12"/>
      <c r="L918" s="1"/>
      <c r="N918" s="12"/>
    </row>
    <row r="919" customFormat="false" ht="24" hidden="false" customHeight="false" outlineLevel="0" collapsed="false">
      <c r="A919" s="16"/>
      <c r="H919" s="1"/>
      <c r="I919" s="12"/>
      <c r="L919" s="1"/>
      <c r="N919" s="12"/>
    </row>
    <row r="920" customFormat="false" ht="24" hidden="false" customHeight="false" outlineLevel="0" collapsed="false">
      <c r="A920" s="16"/>
      <c r="H920" s="1"/>
      <c r="I920" s="12"/>
      <c r="L920" s="1"/>
      <c r="N920" s="12"/>
    </row>
    <row r="921" customFormat="false" ht="24" hidden="false" customHeight="false" outlineLevel="0" collapsed="false">
      <c r="A921" s="16"/>
      <c r="H921" s="1"/>
      <c r="I921" s="12"/>
      <c r="L921" s="1"/>
      <c r="N921" s="12"/>
    </row>
    <row r="922" customFormat="false" ht="24" hidden="false" customHeight="false" outlineLevel="0" collapsed="false">
      <c r="A922" s="16"/>
      <c r="H922" s="1"/>
      <c r="I922" s="12"/>
      <c r="L922" s="1"/>
      <c r="N922" s="12"/>
    </row>
    <row r="923" customFormat="false" ht="24" hidden="false" customHeight="false" outlineLevel="0" collapsed="false">
      <c r="A923" s="16"/>
      <c r="H923" s="1"/>
      <c r="I923" s="12"/>
      <c r="L923" s="1"/>
      <c r="N923" s="12"/>
    </row>
    <row r="924" customFormat="false" ht="24" hidden="false" customHeight="false" outlineLevel="0" collapsed="false">
      <c r="A924" s="16"/>
      <c r="H924" s="1"/>
      <c r="I924" s="12"/>
      <c r="L924" s="1"/>
      <c r="N924" s="12"/>
    </row>
    <row r="925" customFormat="false" ht="24" hidden="false" customHeight="false" outlineLevel="0" collapsed="false">
      <c r="A925" s="16"/>
      <c r="H925" s="1"/>
      <c r="I925" s="12"/>
      <c r="L925" s="1"/>
      <c r="N925" s="12"/>
    </row>
    <row r="926" customFormat="false" ht="24" hidden="false" customHeight="false" outlineLevel="0" collapsed="false">
      <c r="A926" s="16"/>
      <c r="H926" s="1"/>
      <c r="I926" s="12"/>
      <c r="L926" s="1"/>
      <c r="N926" s="12"/>
    </row>
    <row r="927" customFormat="false" ht="24" hidden="false" customHeight="false" outlineLevel="0" collapsed="false">
      <c r="A927" s="16"/>
      <c r="H927" s="1"/>
      <c r="I927" s="12"/>
      <c r="L927" s="1"/>
      <c r="N927" s="12"/>
    </row>
    <row r="928" customFormat="false" ht="24" hidden="false" customHeight="false" outlineLevel="0" collapsed="false">
      <c r="A928" s="16"/>
      <c r="H928" s="1"/>
      <c r="I928" s="12"/>
      <c r="L928" s="1"/>
      <c r="N928" s="12"/>
    </row>
    <row r="929" customFormat="false" ht="24" hidden="false" customHeight="false" outlineLevel="0" collapsed="false">
      <c r="A929" s="16"/>
      <c r="H929" s="1"/>
      <c r="I929" s="12"/>
      <c r="L929" s="1"/>
      <c r="N929" s="12"/>
    </row>
    <row r="930" customFormat="false" ht="24" hidden="false" customHeight="false" outlineLevel="0" collapsed="false">
      <c r="A930" s="16"/>
      <c r="H930" s="1"/>
      <c r="I930" s="12"/>
      <c r="L930" s="1"/>
      <c r="N930" s="12"/>
    </row>
    <row r="931" customFormat="false" ht="24" hidden="false" customHeight="false" outlineLevel="0" collapsed="false">
      <c r="A931" s="16"/>
      <c r="H931" s="1"/>
      <c r="I931" s="12"/>
      <c r="L931" s="1"/>
      <c r="N931" s="12"/>
    </row>
    <row r="932" customFormat="false" ht="24" hidden="false" customHeight="false" outlineLevel="0" collapsed="false">
      <c r="A932" s="16"/>
      <c r="H932" s="1"/>
      <c r="I932" s="12"/>
      <c r="L932" s="1"/>
      <c r="N932" s="12"/>
    </row>
    <row r="933" customFormat="false" ht="24" hidden="false" customHeight="false" outlineLevel="0" collapsed="false">
      <c r="A933" s="16"/>
      <c r="H933" s="1"/>
      <c r="I933" s="12"/>
      <c r="L933" s="1"/>
      <c r="N933" s="12"/>
    </row>
    <row r="934" customFormat="false" ht="24" hidden="false" customHeight="false" outlineLevel="0" collapsed="false">
      <c r="A934" s="16"/>
      <c r="H934" s="1"/>
      <c r="I934" s="12"/>
      <c r="L934" s="1"/>
      <c r="N934" s="12"/>
    </row>
    <row r="935" customFormat="false" ht="24" hidden="false" customHeight="false" outlineLevel="0" collapsed="false">
      <c r="A935" s="16"/>
      <c r="H935" s="1"/>
      <c r="I935" s="12"/>
      <c r="L935" s="1"/>
      <c r="N935" s="12"/>
    </row>
    <row r="936" customFormat="false" ht="24" hidden="false" customHeight="false" outlineLevel="0" collapsed="false">
      <c r="A936" s="16"/>
      <c r="H936" s="1"/>
      <c r="I936" s="12"/>
      <c r="L936" s="1"/>
      <c r="N936" s="12"/>
    </row>
    <row r="937" customFormat="false" ht="24" hidden="false" customHeight="false" outlineLevel="0" collapsed="false">
      <c r="A937" s="16"/>
      <c r="H937" s="1"/>
      <c r="I937" s="12"/>
      <c r="L937" s="1"/>
      <c r="N937" s="12"/>
    </row>
    <row r="938" customFormat="false" ht="24" hidden="false" customHeight="false" outlineLevel="0" collapsed="false">
      <c r="A938" s="16"/>
      <c r="H938" s="1"/>
      <c r="I938" s="12"/>
      <c r="L938" s="1"/>
      <c r="N938" s="12"/>
    </row>
    <row r="939" customFormat="false" ht="24" hidden="false" customHeight="false" outlineLevel="0" collapsed="false">
      <c r="A939" s="16"/>
      <c r="H939" s="1"/>
      <c r="I939" s="12"/>
      <c r="L939" s="1"/>
      <c r="N939" s="12"/>
    </row>
    <row r="940" customFormat="false" ht="24" hidden="false" customHeight="false" outlineLevel="0" collapsed="false">
      <c r="A940" s="16"/>
      <c r="H940" s="1"/>
      <c r="I940" s="12"/>
      <c r="L940" s="1"/>
      <c r="N940" s="12"/>
    </row>
    <row r="941" customFormat="false" ht="24" hidden="false" customHeight="false" outlineLevel="0" collapsed="false">
      <c r="A941" s="16"/>
      <c r="H941" s="1"/>
      <c r="I941" s="12"/>
      <c r="L941" s="1"/>
      <c r="N941" s="12"/>
    </row>
    <row r="942" customFormat="false" ht="24" hidden="false" customHeight="false" outlineLevel="0" collapsed="false">
      <c r="A942" s="16"/>
      <c r="H942" s="1"/>
      <c r="I942" s="12"/>
      <c r="L942" s="1"/>
      <c r="N942" s="12"/>
    </row>
    <row r="943" customFormat="false" ht="24" hidden="false" customHeight="false" outlineLevel="0" collapsed="false">
      <c r="A943" s="16"/>
      <c r="H943" s="1"/>
      <c r="I943" s="12"/>
      <c r="L943" s="1"/>
      <c r="N943" s="12"/>
    </row>
    <row r="944" customFormat="false" ht="24" hidden="false" customHeight="false" outlineLevel="0" collapsed="false">
      <c r="A944" s="16"/>
      <c r="H944" s="1"/>
      <c r="I944" s="12"/>
      <c r="L944" s="1"/>
      <c r="N944" s="12"/>
    </row>
    <row r="945" customFormat="false" ht="24" hidden="false" customHeight="false" outlineLevel="0" collapsed="false">
      <c r="A945" s="16"/>
      <c r="H945" s="1"/>
      <c r="I945" s="12"/>
      <c r="L945" s="1"/>
      <c r="N945" s="12"/>
    </row>
    <row r="946" customFormat="false" ht="24" hidden="false" customHeight="false" outlineLevel="0" collapsed="false">
      <c r="A946" s="16"/>
      <c r="H946" s="1"/>
      <c r="I946" s="12"/>
      <c r="L946" s="1"/>
      <c r="N946" s="12"/>
    </row>
    <row r="947" customFormat="false" ht="24" hidden="false" customHeight="false" outlineLevel="0" collapsed="false">
      <c r="A947" s="16"/>
      <c r="H947" s="1"/>
      <c r="I947" s="12"/>
      <c r="L947" s="1"/>
      <c r="N947" s="12"/>
    </row>
    <row r="948" customFormat="false" ht="24" hidden="false" customHeight="false" outlineLevel="0" collapsed="false">
      <c r="A948" s="16"/>
      <c r="H948" s="1"/>
      <c r="I948" s="12"/>
      <c r="L948" s="1"/>
      <c r="N948" s="12"/>
    </row>
    <row r="949" customFormat="false" ht="24" hidden="false" customHeight="false" outlineLevel="0" collapsed="false">
      <c r="A949" s="16"/>
      <c r="H949" s="1"/>
      <c r="I949" s="12"/>
      <c r="L949" s="1"/>
      <c r="N949" s="12"/>
    </row>
    <row r="950" customFormat="false" ht="24" hidden="false" customHeight="false" outlineLevel="0" collapsed="false">
      <c r="A950" s="16"/>
      <c r="H950" s="1"/>
      <c r="I950" s="12"/>
      <c r="L950" s="1"/>
      <c r="N950" s="12"/>
    </row>
    <row r="951" customFormat="false" ht="24" hidden="false" customHeight="false" outlineLevel="0" collapsed="false">
      <c r="A951" s="16"/>
      <c r="H951" s="1"/>
      <c r="I951" s="12"/>
      <c r="L951" s="1"/>
      <c r="N951" s="12"/>
    </row>
    <row r="952" customFormat="false" ht="24" hidden="false" customHeight="false" outlineLevel="0" collapsed="false">
      <c r="A952" s="16"/>
      <c r="H952" s="1"/>
      <c r="I952" s="12"/>
      <c r="L952" s="1"/>
      <c r="N952" s="12"/>
    </row>
    <row r="953" customFormat="false" ht="24" hidden="false" customHeight="false" outlineLevel="0" collapsed="false">
      <c r="A953" s="16"/>
      <c r="H953" s="1"/>
      <c r="I953" s="12"/>
      <c r="L953" s="1"/>
      <c r="N953" s="12"/>
    </row>
    <row r="954" customFormat="false" ht="24" hidden="false" customHeight="false" outlineLevel="0" collapsed="false">
      <c r="A954" s="16"/>
      <c r="H954" s="1"/>
      <c r="I954" s="12"/>
      <c r="L954" s="1"/>
      <c r="N954" s="12"/>
    </row>
    <row r="955" customFormat="false" ht="24" hidden="false" customHeight="false" outlineLevel="0" collapsed="false">
      <c r="A955" s="16"/>
      <c r="H955" s="1"/>
      <c r="I955" s="12"/>
      <c r="L955" s="1"/>
      <c r="N955" s="12"/>
    </row>
    <row r="956" customFormat="false" ht="24" hidden="false" customHeight="false" outlineLevel="0" collapsed="false">
      <c r="A956" s="16"/>
      <c r="H956" s="1"/>
      <c r="I956" s="12"/>
      <c r="L956" s="1"/>
      <c r="N956" s="12"/>
    </row>
    <row r="957" customFormat="false" ht="24" hidden="false" customHeight="false" outlineLevel="0" collapsed="false">
      <c r="A957" s="16"/>
      <c r="H957" s="1"/>
      <c r="I957" s="12"/>
      <c r="L957" s="1"/>
      <c r="N957" s="12"/>
    </row>
    <row r="958" customFormat="false" ht="24" hidden="false" customHeight="false" outlineLevel="0" collapsed="false">
      <c r="A958" s="16"/>
      <c r="H958" s="1"/>
      <c r="I958" s="12"/>
      <c r="L958" s="1"/>
      <c r="N958" s="12"/>
    </row>
    <row r="959" customFormat="false" ht="24" hidden="false" customHeight="false" outlineLevel="0" collapsed="false">
      <c r="A959" s="16"/>
      <c r="H959" s="1"/>
      <c r="I959" s="12"/>
      <c r="L959" s="1"/>
      <c r="N959" s="12"/>
    </row>
    <row r="960" customFormat="false" ht="24" hidden="false" customHeight="false" outlineLevel="0" collapsed="false">
      <c r="A960" s="16"/>
      <c r="H960" s="1"/>
      <c r="I960" s="12"/>
      <c r="L960" s="1"/>
      <c r="N960" s="12"/>
    </row>
    <row r="961" customFormat="false" ht="24" hidden="false" customHeight="false" outlineLevel="0" collapsed="false">
      <c r="A961" s="16"/>
      <c r="H961" s="1"/>
      <c r="I961" s="12"/>
      <c r="L961" s="1"/>
      <c r="N961" s="12"/>
    </row>
    <row r="962" customFormat="false" ht="24" hidden="false" customHeight="false" outlineLevel="0" collapsed="false">
      <c r="A962" s="16"/>
      <c r="H962" s="1"/>
      <c r="I962" s="12"/>
      <c r="L962" s="1"/>
      <c r="N962" s="12"/>
    </row>
    <row r="963" customFormat="false" ht="24" hidden="false" customHeight="false" outlineLevel="0" collapsed="false">
      <c r="A963" s="16"/>
      <c r="H963" s="1"/>
      <c r="I963" s="12"/>
      <c r="L963" s="1"/>
      <c r="N963" s="12"/>
    </row>
    <row r="964" customFormat="false" ht="24" hidden="false" customHeight="false" outlineLevel="0" collapsed="false">
      <c r="A964" s="16"/>
      <c r="H964" s="1"/>
      <c r="I964" s="12"/>
      <c r="L964" s="1"/>
      <c r="N964" s="12"/>
    </row>
    <row r="965" customFormat="false" ht="24" hidden="false" customHeight="false" outlineLevel="0" collapsed="false">
      <c r="A965" s="16"/>
      <c r="H965" s="1"/>
      <c r="I965" s="12"/>
      <c r="L965" s="1"/>
      <c r="N965" s="12"/>
    </row>
    <row r="966" customFormat="false" ht="24" hidden="false" customHeight="false" outlineLevel="0" collapsed="false">
      <c r="A966" s="16"/>
      <c r="H966" s="1"/>
      <c r="I966" s="12"/>
      <c r="L966" s="1"/>
      <c r="N966" s="12"/>
    </row>
    <row r="967" customFormat="false" ht="24" hidden="false" customHeight="false" outlineLevel="0" collapsed="false">
      <c r="A967" s="16"/>
      <c r="H967" s="1"/>
      <c r="I967" s="12"/>
      <c r="L967" s="1"/>
      <c r="N967" s="12"/>
    </row>
    <row r="968" customFormat="false" ht="24" hidden="false" customHeight="false" outlineLevel="0" collapsed="false">
      <c r="A968" s="16"/>
      <c r="H968" s="1"/>
      <c r="I968" s="12"/>
      <c r="L968" s="1"/>
      <c r="N968" s="12"/>
    </row>
    <row r="969" customFormat="false" ht="24" hidden="false" customHeight="false" outlineLevel="0" collapsed="false">
      <c r="A969" s="16"/>
      <c r="H969" s="1"/>
      <c r="I969" s="12"/>
      <c r="L969" s="1"/>
      <c r="N969" s="12"/>
    </row>
    <row r="970" customFormat="false" ht="24" hidden="false" customHeight="false" outlineLevel="0" collapsed="false">
      <c r="A970" s="16"/>
      <c r="H970" s="1"/>
      <c r="I970" s="12"/>
      <c r="L970" s="1"/>
      <c r="N970" s="12"/>
    </row>
    <row r="971" customFormat="false" ht="24" hidden="false" customHeight="false" outlineLevel="0" collapsed="false">
      <c r="A971" s="16"/>
      <c r="H971" s="1"/>
      <c r="I971" s="12"/>
      <c r="L971" s="1"/>
      <c r="N971" s="12"/>
    </row>
    <row r="972" customFormat="false" ht="24" hidden="false" customHeight="false" outlineLevel="0" collapsed="false">
      <c r="A972" s="16"/>
      <c r="H972" s="1"/>
      <c r="I972" s="12"/>
      <c r="L972" s="1"/>
      <c r="N972" s="12"/>
    </row>
    <row r="973" customFormat="false" ht="24" hidden="false" customHeight="false" outlineLevel="0" collapsed="false">
      <c r="A973" s="16"/>
      <c r="H973" s="1"/>
      <c r="I973" s="12"/>
      <c r="L973" s="1"/>
      <c r="N973" s="12"/>
    </row>
    <row r="974" customFormat="false" ht="24" hidden="false" customHeight="false" outlineLevel="0" collapsed="false">
      <c r="A974" s="16"/>
      <c r="H974" s="1"/>
      <c r="I974" s="12"/>
      <c r="L974" s="1"/>
      <c r="N974" s="12"/>
    </row>
    <row r="975" customFormat="false" ht="24" hidden="false" customHeight="false" outlineLevel="0" collapsed="false">
      <c r="A975" s="16"/>
      <c r="H975" s="1"/>
      <c r="I975" s="12"/>
      <c r="L975" s="1"/>
      <c r="N975" s="12"/>
    </row>
    <row r="976" customFormat="false" ht="24" hidden="false" customHeight="false" outlineLevel="0" collapsed="false">
      <c r="A976" s="16"/>
      <c r="H976" s="1"/>
      <c r="I976" s="12"/>
      <c r="L976" s="1"/>
      <c r="N976" s="12"/>
    </row>
    <row r="977" customFormat="false" ht="24" hidden="false" customHeight="false" outlineLevel="0" collapsed="false">
      <c r="A977" s="16"/>
      <c r="H977" s="1"/>
      <c r="I977" s="12"/>
      <c r="L977" s="1"/>
      <c r="N977" s="12"/>
    </row>
    <row r="978" customFormat="false" ht="24" hidden="false" customHeight="false" outlineLevel="0" collapsed="false">
      <c r="A978" s="16"/>
      <c r="H978" s="1"/>
      <c r="I978" s="12"/>
      <c r="L978" s="1"/>
      <c r="N978" s="12"/>
    </row>
    <row r="979" customFormat="false" ht="24" hidden="false" customHeight="false" outlineLevel="0" collapsed="false">
      <c r="A979" s="16"/>
      <c r="H979" s="1"/>
      <c r="I979" s="12"/>
      <c r="L979" s="1"/>
      <c r="N979" s="12"/>
    </row>
    <row r="980" customFormat="false" ht="24" hidden="false" customHeight="false" outlineLevel="0" collapsed="false">
      <c r="A980" s="16"/>
      <c r="H980" s="1"/>
      <c r="I980" s="12"/>
      <c r="L980" s="1"/>
      <c r="N980" s="12"/>
    </row>
    <row r="981" customFormat="false" ht="24" hidden="false" customHeight="false" outlineLevel="0" collapsed="false">
      <c r="A981" s="16"/>
      <c r="H981" s="1"/>
      <c r="I981" s="12"/>
      <c r="L981" s="1"/>
      <c r="N981" s="12"/>
    </row>
    <row r="982" customFormat="false" ht="24" hidden="false" customHeight="false" outlineLevel="0" collapsed="false">
      <c r="A982" s="16"/>
      <c r="H982" s="1"/>
      <c r="I982" s="12"/>
      <c r="L982" s="1"/>
      <c r="N982" s="12"/>
    </row>
    <row r="983" customFormat="false" ht="24" hidden="false" customHeight="false" outlineLevel="0" collapsed="false">
      <c r="A983" s="16"/>
      <c r="H983" s="1"/>
      <c r="I983" s="12"/>
      <c r="L983" s="1"/>
      <c r="N983" s="12"/>
    </row>
    <row r="984" customFormat="false" ht="24" hidden="false" customHeight="false" outlineLevel="0" collapsed="false">
      <c r="A984" s="16"/>
      <c r="H984" s="1"/>
      <c r="I984" s="12"/>
      <c r="L984" s="1"/>
      <c r="N984" s="12"/>
    </row>
    <row r="985" customFormat="false" ht="24" hidden="false" customHeight="false" outlineLevel="0" collapsed="false">
      <c r="A985" s="16"/>
      <c r="H985" s="1"/>
      <c r="I985" s="12"/>
      <c r="L985" s="1"/>
      <c r="N985" s="12"/>
    </row>
    <row r="986" customFormat="false" ht="24" hidden="false" customHeight="false" outlineLevel="0" collapsed="false">
      <c r="A986" s="16"/>
      <c r="H986" s="1"/>
      <c r="I986" s="12"/>
      <c r="L986" s="1"/>
      <c r="N986" s="12"/>
    </row>
    <row r="987" customFormat="false" ht="24" hidden="false" customHeight="false" outlineLevel="0" collapsed="false">
      <c r="A987" s="16"/>
      <c r="H987" s="1"/>
      <c r="I987" s="12"/>
      <c r="L987" s="1"/>
      <c r="N987" s="12"/>
    </row>
    <row r="988" customFormat="false" ht="24" hidden="false" customHeight="false" outlineLevel="0" collapsed="false">
      <c r="A988" s="16"/>
      <c r="H988" s="1"/>
      <c r="I988" s="12"/>
      <c r="L988" s="1"/>
      <c r="N988" s="12"/>
    </row>
    <row r="989" customFormat="false" ht="24" hidden="false" customHeight="false" outlineLevel="0" collapsed="false">
      <c r="A989" s="16"/>
      <c r="H989" s="1"/>
      <c r="I989" s="12"/>
      <c r="L989" s="1"/>
      <c r="N989" s="12"/>
    </row>
    <row r="990" customFormat="false" ht="24" hidden="false" customHeight="false" outlineLevel="0" collapsed="false">
      <c r="A990" s="16"/>
      <c r="H990" s="1"/>
      <c r="I990" s="12"/>
      <c r="L990" s="1"/>
      <c r="N990" s="12"/>
    </row>
    <row r="991" customFormat="false" ht="24" hidden="false" customHeight="false" outlineLevel="0" collapsed="false">
      <c r="A991" s="16"/>
      <c r="H991" s="1"/>
      <c r="I991" s="12"/>
      <c r="L991" s="1"/>
      <c r="N991" s="12"/>
    </row>
    <row r="992" customFormat="false" ht="24" hidden="false" customHeight="false" outlineLevel="0" collapsed="false">
      <c r="A992" s="16"/>
      <c r="H992" s="1"/>
      <c r="I992" s="12"/>
      <c r="L992" s="1"/>
      <c r="N992" s="12"/>
    </row>
    <row r="993" customFormat="false" ht="24" hidden="false" customHeight="false" outlineLevel="0" collapsed="false">
      <c r="A993" s="16"/>
      <c r="H993" s="1"/>
      <c r="I993" s="12"/>
      <c r="L993" s="1"/>
      <c r="N993" s="12"/>
    </row>
    <row r="994" customFormat="false" ht="24" hidden="false" customHeight="false" outlineLevel="0" collapsed="false">
      <c r="A994" s="16"/>
      <c r="H994" s="1"/>
      <c r="I994" s="12"/>
      <c r="L994" s="1"/>
      <c r="N994" s="12"/>
    </row>
    <row r="995" customFormat="false" ht="24" hidden="false" customHeight="false" outlineLevel="0" collapsed="false">
      <c r="A995" s="16"/>
      <c r="H995" s="1"/>
      <c r="I995" s="12"/>
      <c r="L995" s="1"/>
      <c r="N995" s="12"/>
    </row>
    <row r="996" customFormat="false" ht="24" hidden="false" customHeight="false" outlineLevel="0" collapsed="false">
      <c r="A996" s="16"/>
      <c r="H996" s="1"/>
      <c r="I996" s="12"/>
      <c r="L996" s="1"/>
      <c r="N996" s="12"/>
    </row>
    <row r="997" customFormat="false" ht="24" hidden="false" customHeight="false" outlineLevel="0" collapsed="false">
      <c r="A997" s="16"/>
      <c r="H997" s="1"/>
      <c r="I997" s="12"/>
      <c r="L997" s="1"/>
      <c r="N997" s="12"/>
    </row>
    <row r="998" customFormat="false" ht="24" hidden="false" customHeight="false" outlineLevel="0" collapsed="false">
      <c r="A998" s="16"/>
      <c r="H998" s="1"/>
      <c r="I998" s="12"/>
      <c r="L998" s="1"/>
      <c r="N998" s="12"/>
    </row>
    <row r="999" customFormat="false" ht="24" hidden="false" customHeight="false" outlineLevel="0" collapsed="false">
      <c r="A999" s="16"/>
      <c r="H999" s="1"/>
      <c r="I999" s="12"/>
      <c r="L999" s="1"/>
      <c r="N999" s="12"/>
    </row>
    <row r="1000" customFormat="false" ht="24" hidden="false" customHeight="false" outlineLevel="0" collapsed="false">
      <c r="A1000" s="16"/>
      <c r="H1000" s="1"/>
      <c r="I1000" s="12"/>
      <c r="L1000" s="1"/>
      <c r="N1000" s="12"/>
    </row>
    <row r="1001" customFormat="false" ht="24" hidden="false" customHeight="false" outlineLevel="0" collapsed="false">
      <c r="A1001" s="16"/>
      <c r="H1001" s="1"/>
      <c r="I1001" s="12"/>
      <c r="L1001" s="1"/>
      <c r="N1001" s="12"/>
    </row>
    <row r="1002" customFormat="false" ht="24" hidden="false" customHeight="false" outlineLevel="0" collapsed="false">
      <c r="A1002" s="16"/>
      <c r="H1002" s="1"/>
      <c r="I1002" s="12"/>
      <c r="L1002" s="1"/>
      <c r="N1002" s="12"/>
    </row>
    <row r="1003" customFormat="false" ht="24" hidden="false" customHeight="false" outlineLevel="0" collapsed="false">
      <c r="A1003" s="16"/>
      <c r="H1003" s="1"/>
      <c r="I1003" s="12"/>
      <c r="L1003" s="1"/>
      <c r="N1003" s="12"/>
    </row>
    <row r="1004" customFormat="false" ht="24" hidden="false" customHeight="false" outlineLevel="0" collapsed="false">
      <c r="A1004" s="16"/>
      <c r="H1004" s="1"/>
      <c r="I1004" s="12"/>
      <c r="L1004" s="1"/>
      <c r="N1004" s="12"/>
    </row>
    <row r="1005" customFormat="false" ht="24" hidden="false" customHeight="false" outlineLevel="0" collapsed="false">
      <c r="A1005" s="16"/>
      <c r="H1005" s="1"/>
      <c r="I1005" s="12"/>
      <c r="L1005" s="1"/>
      <c r="N1005" s="12"/>
    </row>
    <row r="1006" customFormat="false" ht="24" hidden="false" customHeight="false" outlineLevel="0" collapsed="false">
      <c r="A1006" s="16"/>
      <c r="H1006" s="1"/>
      <c r="I1006" s="12"/>
      <c r="L1006" s="1"/>
      <c r="N1006" s="12"/>
    </row>
    <row r="1007" customFormat="false" ht="24" hidden="false" customHeight="false" outlineLevel="0" collapsed="false">
      <c r="A1007" s="16"/>
      <c r="H1007" s="1"/>
      <c r="I1007" s="12"/>
      <c r="L1007" s="1"/>
      <c r="N1007" s="12"/>
    </row>
    <row r="1008" customFormat="false" ht="24" hidden="false" customHeight="false" outlineLevel="0" collapsed="false">
      <c r="A1008" s="16"/>
      <c r="H1008" s="1"/>
      <c r="I1008" s="12"/>
      <c r="L1008" s="1"/>
      <c r="N1008" s="12"/>
    </row>
    <row r="1009" customFormat="false" ht="24" hidden="false" customHeight="false" outlineLevel="0" collapsed="false">
      <c r="A1009" s="16"/>
      <c r="H1009" s="1"/>
      <c r="I1009" s="12"/>
      <c r="L1009" s="1"/>
      <c r="N1009" s="12"/>
    </row>
    <row r="1010" customFormat="false" ht="24" hidden="false" customHeight="false" outlineLevel="0" collapsed="false">
      <c r="A1010" s="16"/>
      <c r="H1010" s="1"/>
      <c r="I1010" s="12"/>
      <c r="L1010" s="1"/>
      <c r="N1010" s="12"/>
    </row>
    <row r="1011" customFormat="false" ht="24" hidden="false" customHeight="false" outlineLevel="0" collapsed="false">
      <c r="A1011" s="16"/>
      <c r="H1011" s="1"/>
      <c r="I1011" s="12"/>
      <c r="L1011" s="1"/>
      <c r="N1011" s="12"/>
    </row>
    <row r="1012" customFormat="false" ht="24" hidden="false" customHeight="false" outlineLevel="0" collapsed="false">
      <c r="A1012" s="16"/>
      <c r="H1012" s="1"/>
      <c r="I1012" s="12"/>
      <c r="L1012" s="1"/>
      <c r="N1012" s="12"/>
    </row>
    <row r="1013" customFormat="false" ht="24" hidden="false" customHeight="false" outlineLevel="0" collapsed="false">
      <c r="A1013" s="16"/>
      <c r="H1013" s="1"/>
      <c r="I1013" s="12"/>
      <c r="L1013" s="1"/>
      <c r="N1013" s="12"/>
    </row>
    <row r="1014" customFormat="false" ht="24" hidden="false" customHeight="false" outlineLevel="0" collapsed="false">
      <c r="A1014" s="16"/>
      <c r="H1014" s="1"/>
      <c r="I1014" s="12"/>
      <c r="L1014" s="1"/>
      <c r="N1014" s="12"/>
    </row>
    <row r="1015" customFormat="false" ht="24" hidden="false" customHeight="false" outlineLevel="0" collapsed="false">
      <c r="A1015" s="16"/>
      <c r="H1015" s="1"/>
      <c r="I1015" s="12"/>
      <c r="L1015" s="1"/>
      <c r="N1015" s="12"/>
    </row>
    <row r="1016" customFormat="false" ht="24" hidden="false" customHeight="false" outlineLevel="0" collapsed="false">
      <c r="A1016" s="16"/>
      <c r="H1016" s="1"/>
      <c r="I1016" s="12"/>
      <c r="L1016" s="1"/>
      <c r="N1016" s="12"/>
    </row>
    <row r="1017" customFormat="false" ht="24" hidden="false" customHeight="false" outlineLevel="0" collapsed="false">
      <c r="A1017" s="16"/>
      <c r="H1017" s="1"/>
      <c r="I1017" s="12"/>
      <c r="L1017" s="1"/>
      <c r="N1017" s="12"/>
    </row>
    <row r="1018" customFormat="false" ht="24" hidden="false" customHeight="false" outlineLevel="0" collapsed="false">
      <c r="A1018" s="16"/>
      <c r="H1018" s="1"/>
      <c r="I1018" s="12"/>
      <c r="L1018" s="1"/>
      <c r="N1018" s="12"/>
    </row>
    <row r="1019" customFormat="false" ht="24" hidden="false" customHeight="false" outlineLevel="0" collapsed="false">
      <c r="A1019" s="16"/>
      <c r="H1019" s="1"/>
      <c r="I1019" s="12"/>
      <c r="L1019" s="1"/>
      <c r="N1019" s="12"/>
    </row>
    <row r="1020" customFormat="false" ht="24" hidden="false" customHeight="false" outlineLevel="0" collapsed="false">
      <c r="A1020" s="16"/>
      <c r="H1020" s="1"/>
      <c r="I1020" s="12"/>
      <c r="L1020" s="1"/>
      <c r="N1020" s="12"/>
    </row>
    <row r="1021" customFormat="false" ht="24" hidden="false" customHeight="false" outlineLevel="0" collapsed="false">
      <c r="A1021" s="16"/>
      <c r="H1021" s="1"/>
      <c r="I1021" s="12"/>
      <c r="L1021" s="1"/>
      <c r="N1021" s="12"/>
    </row>
    <row r="1022" customFormat="false" ht="24" hidden="false" customHeight="false" outlineLevel="0" collapsed="false">
      <c r="A1022" s="16"/>
      <c r="H1022" s="1"/>
      <c r="I1022" s="12"/>
      <c r="L1022" s="1"/>
      <c r="N1022" s="12"/>
    </row>
    <row r="1023" customFormat="false" ht="24" hidden="false" customHeight="false" outlineLevel="0" collapsed="false">
      <c r="A1023" s="16"/>
      <c r="H1023" s="1"/>
      <c r="I1023" s="12"/>
      <c r="L1023" s="1"/>
      <c r="N1023" s="12"/>
    </row>
    <row r="1024" customFormat="false" ht="24" hidden="false" customHeight="false" outlineLevel="0" collapsed="false">
      <c r="A1024" s="16"/>
      <c r="H1024" s="1"/>
      <c r="I1024" s="12"/>
      <c r="L1024" s="1"/>
      <c r="N1024" s="12"/>
    </row>
    <row r="1025" customFormat="false" ht="24" hidden="false" customHeight="false" outlineLevel="0" collapsed="false">
      <c r="A1025" s="16"/>
      <c r="H1025" s="1"/>
      <c r="I1025" s="12"/>
      <c r="L1025" s="1"/>
      <c r="N1025" s="12"/>
    </row>
    <row r="1026" customFormat="false" ht="24" hidden="false" customHeight="false" outlineLevel="0" collapsed="false">
      <c r="A1026" s="16"/>
      <c r="H1026" s="1"/>
      <c r="I1026" s="12"/>
      <c r="L1026" s="1"/>
      <c r="N1026" s="12"/>
    </row>
    <row r="1027" customFormat="false" ht="24" hidden="false" customHeight="false" outlineLevel="0" collapsed="false">
      <c r="A1027" s="16"/>
      <c r="H1027" s="1"/>
      <c r="I1027" s="12"/>
      <c r="L1027" s="1"/>
      <c r="N1027" s="12"/>
    </row>
    <row r="1028" customFormat="false" ht="24" hidden="false" customHeight="false" outlineLevel="0" collapsed="false">
      <c r="A1028" s="16"/>
      <c r="H1028" s="1"/>
      <c r="I1028" s="12"/>
      <c r="L1028" s="1"/>
      <c r="N1028" s="12"/>
    </row>
    <row r="1029" customFormat="false" ht="24" hidden="false" customHeight="false" outlineLevel="0" collapsed="false">
      <c r="A1029" s="16"/>
      <c r="H1029" s="1"/>
      <c r="I1029" s="12"/>
      <c r="L1029" s="1"/>
      <c r="N1029" s="12"/>
    </row>
    <row r="1030" customFormat="false" ht="24" hidden="false" customHeight="false" outlineLevel="0" collapsed="false">
      <c r="A1030" s="16"/>
      <c r="H1030" s="1"/>
      <c r="I1030" s="12"/>
      <c r="L1030" s="1"/>
      <c r="N1030" s="12"/>
    </row>
    <row r="1031" customFormat="false" ht="24" hidden="false" customHeight="false" outlineLevel="0" collapsed="false">
      <c r="A1031" s="16"/>
      <c r="H1031" s="1"/>
      <c r="I1031" s="12"/>
      <c r="L1031" s="1"/>
      <c r="N1031" s="12"/>
    </row>
    <row r="1032" customFormat="false" ht="24" hidden="false" customHeight="false" outlineLevel="0" collapsed="false">
      <c r="A1032" s="16"/>
      <c r="H1032" s="1"/>
      <c r="I1032" s="12"/>
      <c r="L1032" s="1"/>
      <c r="N1032" s="12"/>
    </row>
    <row r="1033" customFormat="false" ht="24" hidden="false" customHeight="false" outlineLevel="0" collapsed="false">
      <c r="A1033" s="16"/>
      <c r="H1033" s="1"/>
      <c r="I1033" s="12"/>
      <c r="L1033" s="1"/>
      <c r="N1033" s="12"/>
    </row>
    <row r="1034" customFormat="false" ht="24" hidden="false" customHeight="false" outlineLevel="0" collapsed="false">
      <c r="A1034" s="16"/>
      <c r="H1034" s="1"/>
      <c r="I1034" s="12"/>
      <c r="L1034" s="1"/>
      <c r="N1034" s="12"/>
    </row>
    <row r="1035" customFormat="false" ht="24" hidden="false" customHeight="false" outlineLevel="0" collapsed="false">
      <c r="A1035" s="16"/>
      <c r="H1035" s="1"/>
      <c r="I1035" s="12"/>
      <c r="L1035" s="1"/>
      <c r="N1035" s="12"/>
    </row>
    <row r="1036" customFormat="false" ht="24" hidden="false" customHeight="false" outlineLevel="0" collapsed="false">
      <c r="A1036" s="16"/>
      <c r="H1036" s="1"/>
      <c r="I1036" s="12"/>
      <c r="L1036" s="1"/>
      <c r="N1036" s="12"/>
    </row>
    <row r="1037" customFormat="false" ht="24" hidden="false" customHeight="false" outlineLevel="0" collapsed="false">
      <c r="A1037" s="16"/>
      <c r="H1037" s="1"/>
      <c r="I1037" s="12"/>
      <c r="L1037" s="1"/>
      <c r="N1037" s="12"/>
    </row>
    <row r="1038" customFormat="false" ht="24" hidden="false" customHeight="false" outlineLevel="0" collapsed="false">
      <c r="A1038" s="16"/>
      <c r="H1038" s="1"/>
      <c r="I1038" s="12"/>
      <c r="L1038" s="1"/>
      <c r="N1038" s="12"/>
    </row>
    <row r="1039" customFormat="false" ht="24" hidden="false" customHeight="false" outlineLevel="0" collapsed="false">
      <c r="A1039" s="16"/>
      <c r="H1039" s="1"/>
      <c r="I1039" s="12"/>
      <c r="L1039" s="1"/>
      <c r="N1039" s="12"/>
    </row>
    <row r="1040" customFormat="false" ht="24" hidden="false" customHeight="false" outlineLevel="0" collapsed="false">
      <c r="A1040" s="16"/>
      <c r="H1040" s="1"/>
      <c r="I1040" s="12"/>
      <c r="L1040" s="1"/>
      <c r="N1040" s="12"/>
    </row>
    <row r="1041" customFormat="false" ht="24" hidden="false" customHeight="false" outlineLevel="0" collapsed="false">
      <c r="A1041" s="16"/>
      <c r="H1041" s="1"/>
      <c r="I1041" s="12"/>
      <c r="L1041" s="1"/>
      <c r="N1041" s="12"/>
    </row>
    <row r="1042" customFormat="false" ht="24" hidden="false" customHeight="false" outlineLevel="0" collapsed="false">
      <c r="A1042" s="16"/>
      <c r="H1042" s="1"/>
      <c r="I1042" s="12"/>
      <c r="L1042" s="1"/>
      <c r="N1042" s="12"/>
    </row>
    <row r="1043" customFormat="false" ht="24" hidden="false" customHeight="false" outlineLevel="0" collapsed="false">
      <c r="A1043" s="16"/>
      <c r="H1043" s="1"/>
      <c r="I1043" s="12"/>
      <c r="L1043" s="1"/>
      <c r="N1043" s="12"/>
    </row>
    <row r="1044" customFormat="false" ht="24" hidden="false" customHeight="false" outlineLevel="0" collapsed="false">
      <c r="A1044" s="16"/>
      <c r="H1044" s="1"/>
      <c r="I1044" s="12"/>
      <c r="L1044" s="1"/>
      <c r="N1044" s="12"/>
    </row>
    <row r="1045" customFormat="false" ht="24" hidden="false" customHeight="false" outlineLevel="0" collapsed="false">
      <c r="A1045" s="16"/>
      <c r="H1045" s="1"/>
      <c r="I1045" s="12"/>
      <c r="L1045" s="1"/>
      <c r="N1045" s="12"/>
    </row>
    <row r="1046" customFormat="false" ht="24" hidden="false" customHeight="false" outlineLevel="0" collapsed="false">
      <c r="A1046" s="16"/>
      <c r="H1046" s="1"/>
      <c r="I1046" s="12"/>
      <c r="L1046" s="1"/>
      <c r="N1046" s="12"/>
    </row>
    <row r="1047" customFormat="false" ht="24" hidden="false" customHeight="false" outlineLevel="0" collapsed="false">
      <c r="A1047" s="16"/>
      <c r="H1047" s="1"/>
      <c r="I1047" s="12"/>
      <c r="L1047" s="1"/>
      <c r="N1047" s="12"/>
    </row>
    <row r="1048" customFormat="false" ht="24" hidden="false" customHeight="false" outlineLevel="0" collapsed="false">
      <c r="A1048" s="16"/>
      <c r="H1048" s="1"/>
      <c r="I1048" s="12"/>
      <c r="L1048" s="1"/>
      <c r="N1048" s="12"/>
    </row>
    <row r="1049" customFormat="false" ht="24" hidden="false" customHeight="false" outlineLevel="0" collapsed="false">
      <c r="A1049" s="16"/>
      <c r="H1049" s="1"/>
      <c r="I1049" s="12"/>
      <c r="L1049" s="1"/>
      <c r="N1049" s="12"/>
    </row>
    <row r="1050" customFormat="false" ht="24" hidden="false" customHeight="false" outlineLevel="0" collapsed="false">
      <c r="A1050" s="16"/>
      <c r="H1050" s="1"/>
      <c r="I1050" s="12"/>
      <c r="L1050" s="1"/>
      <c r="N1050" s="12"/>
    </row>
    <row r="1051" customFormat="false" ht="24" hidden="false" customHeight="false" outlineLevel="0" collapsed="false">
      <c r="A1051" s="16"/>
      <c r="H1051" s="1"/>
      <c r="I1051" s="12"/>
      <c r="L1051" s="1"/>
      <c r="N1051" s="12"/>
    </row>
    <row r="1052" customFormat="false" ht="24" hidden="false" customHeight="false" outlineLevel="0" collapsed="false">
      <c r="A1052" s="16"/>
      <c r="H1052" s="1"/>
      <c r="I1052" s="12"/>
      <c r="L1052" s="1"/>
      <c r="N1052" s="12"/>
    </row>
    <row r="1053" customFormat="false" ht="24" hidden="false" customHeight="false" outlineLevel="0" collapsed="false">
      <c r="A1053" s="16"/>
      <c r="H1053" s="1"/>
      <c r="I1053" s="12"/>
      <c r="L1053" s="1"/>
      <c r="N1053" s="12"/>
    </row>
    <row r="1054" customFormat="false" ht="24" hidden="false" customHeight="false" outlineLevel="0" collapsed="false">
      <c r="A1054" s="16"/>
      <c r="H1054" s="1"/>
      <c r="I1054" s="12"/>
      <c r="L1054" s="1"/>
      <c r="N1054" s="12"/>
    </row>
    <row r="1055" customFormat="false" ht="24" hidden="false" customHeight="false" outlineLevel="0" collapsed="false">
      <c r="A1055" s="16"/>
      <c r="H1055" s="1"/>
      <c r="I1055" s="12"/>
      <c r="L1055" s="1"/>
      <c r="N1055" s="12"/>
    </row>
    <row r="1056" customFormat="false" ht="24" hidden="false" customHeight="false" outlineLevel="0" collapsed="false">
      <c r="A1056" s="16"/>
      <c r="H1056" s="1"/>
      <c r="I1056" s="12"/>
      <c r="L1056" s="1"/>
      <c r="N1056" s="12"/>
    </row>
    <row r="1057" customFormat="false" ht="24" hidden="false" customHeight="false" outlineLevel="0" collapsed="false">
      <c r="A1057" s="16"/>
      <c r="H1057" s="1"/>
      <c r="I1057" s="12"/>
      <c r="L1057" s="1"/>
      <c r="N1057" s="12"/>
    </row>
    <row r="1058" customFormat="false" ht="24" hidden="false" customHeight="false" outlineLevel="0" collapsed="false">
      <c r="A1058" s="16"/>
      <c r="H1058" s="1"/>
      <c r="I1058" s="12"/>
      <c r="L1058" s="1"/>
      <c r="N1058" s="12"/>
    </row>
    <row r="1059" customFormat="false" ht="24" hidden="false" customHeight="false" outlineLevel="0" collapsed="false">
      <c r="A1059" s="16"/>
      <c r="H1059" s="1"/>
      <c r="I1059" s="12"/>
      <c r="L1059" s="1"/>
      <c r="N1059" s="12"/>
    </row>
    <row r="1060" customFormat="false" ht="24" hidden="false" customHeight="false" outlineLevel="0" collapsed="false">
      <c r="A1060" s="16"/>
      <c r="H1060" s="1"/>
      <c r="I1060" s="12"/>
      <c r="L1060" s="1"/>
      <c r="N1060" s="12"/>
    </row>
    <row r="1061" customFormat="false" ht="24" hidden="false" customHeight="false" outlineLevel="0" collapsed="false">
      <c r="A1061" s="16"/>
      <c r="H1061" s="1"/>
      <c r="I1061" s="12"/>
      <c r="L1061" s="1"/>
      <c r="N1061" s="12"/>
    </row>
    <row r="1062" customFormat="false" ht="24" hidden="false" customHeight="false" outlineLevel="0" collapsed="false">
      <c r="A1062" s="16"/>
      <c r="H1062" s="1"/>
      <c r="I1062" s="12"/>
      <c r="L1062" s="1"/>
      <c r="N1062" s="12"/>
    </row>
    <row r="1063" customFormat="false" ht="24" hidden="false" customHeight="false" outlineLevel="0" collapsed="false">
      <c r="A1063" s="16"/>
      <c r="H1063" s="1"/>
      <c r="I1063" s="12"/>
      <c r="L1063" s="1"/>
      <c r="N1063" s="12"/>
    </row>
    <row r="1064" customFormat="false" ht="24" hidden="false" customHeight="false" outlineLevel="0" collapsed="false">
      <c r="A1064" s="16"/>
      <c r="H1064" s="1"/>
      <c r="I1064" s="12"/>
      <c r="L1064" s="1"/>
      <c r="N1064" s="12"/>
    </row>
    <row r="1065" customFormat="false" ht="24" hidden="false" customHeight="false" outlineLevel="0" collapsed="false">
      <c r="A1065" s="16"/>
      <c r="H1065" s="1"/>
      <c r="I1065" s="12"/>
      <c r="L1065" s="1"/>
      <c r="N1065" s="12"/>
    </row>
    <row r="1066" customFormat="false" ht="24" hidden="false" customHeight="false" outlineLevel="0" collapsed="false">
      <c r="A1066" s="16"/>
      <c r="H1066" s="1"/>
      <c r="I1066" s="12"/>
      <c r="L1066" s="1"/>
      <c r="N1066" s="12"/>
    </row>
    <row r="1067" customFormat="false" ht="24" hidden="false" customHeight="false" outlineLevel="0" collapsed="false">
      <c r="A1067" s="16"/>
      <c r="H1067" s="1"/>
      <c r="I1067" s="12"/>
      <c r="L1067" s="1"/>
      <c r="N1067" s="12"/>
    </row>
    <row r="1068" customFormat="false" ht="24" hidden="false" customHeight="false" outlineLevel="0" collapsed="false">
      <c r="A1068" s="16"/>
      <c r="H1068" s="1"/>
      <c r="I1068" s="12"/>
      <c r="L1068" s="1"/>
      <c r="N1068" s="12"/>
    </row>
    <row r="1069" customFormat="false" ht="24" hidden="false" customHeight="false" outlineLevel="0" collapsed="false">
      <c r="A1069" s="16"/>
      <c r="H1069" s="1"/>
      <c r="I1069" s="12"/>
      <c r="L1069" s="1"/>
      <c r="N1069" s="12"/>
    </row>
    <row r="1070" customFormat="false" ht="24" hidden="false" customHeight="false" outlineLevel="0" collapsed="false">
      <c r="A1070" s="16"/>
      <c r="H1070" s="1"/>
      <c r="I1070" s="12"/>
      <c r="L1070" s="1"/>
      <c r="N1070" s="12"/>
    </row>
    <row r="1071" customFormat="false" ht="24" hidden="false" customHeight="false" outlineLevel="0" collapsed="false">
      <c r="A1071" s="16"/>
      <c r="H1071" s="1"/>
      <c r="I1071" s="12"/>
      <c r="L1071" s="1"/>
      <c r="N1071" s="12"/>
    </row>
    <row r="1072" customFormat="false" ht="24" hidden="false" customHeight="false" outlineLevel="0" collapsed="false">
      <c r="A1072" s="16"/>
      <c r="H1072" s="1"/>
      <c r="I1072" s="12"/>
      <c r="L1072" s="1"/>
      <c r="N1072" s="12"/>
    </row>
    <row r="1073" customFormat="false" ht="24" hidden="false" customHeight="false" outlineLevel="0" collapsed="false">
      <c r="A1073" s="16"/>
      <c r="H1073" s="1"/>
      <c r="I1073" s="12"/>
      <c r="L1073" s="1"/>
      <c r="N1073" s="12"/>
    </row>
    <row r="1074" customFormat="false" ht="24" hidden="false" customHeight="false" outlineLevel="0" collapsed="false">
      <c r="A1074" s="16"/>
      <c r="H1074" s="1"/>
      <c r="I1074" s="12"/>
      <c r="L1074" s="1"/>
      <c r="N1074" s="12"/>
    </row>
    <row r="1075" customFormat="false" ht="24" hidden="false" customHeight="false" outlineLevel="0" collapsed="false">
      <c r="A1075" s="16"/>
      <c r="H1075" s="1"/>
      <c r="I1075" s="12"/>
      <c r="L1075" s="1"/>
      <c r="N1075" s="12"/>
    </row>
    <row r="1076" customFormat="false" ht="24" hidden="false" customHeight="false" outlineLevel="0" collapsed="false">
      <c r="A1076" s="16"/>
      <c r="H1076" s="1"/>
      <c r="I1076" s="12"/>
      <c r="L1076" s="1"/>
      <c r="N1076" s="12"/>
    </row>
    <row r="1077" customFormat="false" ht="24" hidden="false" customHeight="false" outlineLevel="0" collapsed="false">
      <c r="A1077" s="16"/>
      <c r="H1077" s="1"/>
      <c r="I1077" s="12"/>
      <c r="L1077" s="1"/>
      <c r="N1077" s="12"/>
    </row>
    <row r="1078" customFormat="false" ht="24" hidden="false" customHeight="false" outlineLevel="0" collapsed="false">
      <c r="A1078" s="16"/>
      <c r="H1078" s="1"/>
      <c r="I1078" s="12"/>
      <c r="L1078" s="1"/>
      <c r="N1078" s="12"/>
    </row>
    <row r="1079" customFormat="false" ht="24" hidden="false" customHeight="false" outlineLevel="0" collapsed="false">
      <c r="A1079" s="16"/>
      <c r="H1079" s="1"/>
      <c r="I1079" s="12"/>
      <c r="L1079" s="1"/>
      <c r="N1079" s="12"/>
    </row>
    <row r="1080" customFormat="false" ht="24" hidden="false" customHeight="false" outlineLevel="0" collapsed="false">
      <c r="A1080" s="16"/>
      <c r="H1080" s="1"/>
      <c r="I1080" s="12"/>
      <c r="L1080" s="1"/>
      <c r="N1080" s="12"/>
    </row>
    <row r="1081" customFormat="false" ht="24" hidden="false" customHeight="false" outlineLevel="0" collapsed="false">
      <c r="A1081" s="16"/>
      <c r="H1081" s="1"/>
      <c r="I1081" s="12"/>
      <c r="L1081" s="1"/>
      <c r="N1081" s="12"/>
    </row>
    <row r="1082" customFormat="false" ht="24" hidden="false" customHeight="false" outlineLevel="0" collapsed="false">
      <c r="A1082" s="16"/>
      <c r="H1082" s="1"/>
      <c r="I1082" s="12"/>
      <c r="L1082" s="1"/>
      <c r="N1082" s="12"/>
    </row>
    <row r="1083" customFormat="false" ht="24" hidden="false" customHeight="false" outlineLevel="0" collapsed="false">
      <c r="A1083" s="16"/>
      <c r="H1083" s="1"/>
      <c r="I1083" s="12"/>
      <c r="L1083" s="1"/>
      <c r="N1083" s="12"/>
    </row>
    <row r="1084" customFormat="false" ht="24" hidden="false" customHeight="false" outlineLevel="0" collapsed="false">
      <c r="A1084" s="16"/>
      <c r="H1084" s="1"/>
      <c r="I1084" s="12"/>
      <c r="L1084" s="1"/>
      <c r="N1084" s="12"/>
    </row>
    <row r="1085" customFormat="false" ht="24" hidden="false" customHeight="false" outlineLevel="0" collapsed="false">
      <c r="A1085" s="16"/>
      <c r="H1085" s="1"/>
      <c r="I1085" s="12"/>
      <c r="L1085" s="1"/>
      <c r="N1085" s="12"/>
    </row>
    <row r="1086" customFormat="false" ht="24" hidden="false" customHeight="false" outlineLevel="0" collapsed="false">
      <c r="A1086" s="16"/>
      <c r="H1086" s="1"/>
      <c r="I1086" s="12"/>
      <c r="L1086" s="1"/>
      <c r="N1086" s="12"/>
    </row>
    <row r="1087" customFormat="false" ht="24" hidden="false" customHeight="false" outlineLevel="0" collapsed="false">
      <c r="A1087" s="16"/>
      <c r="H1087" s="1"/>
      <c r="I1087" s="12"/>
      <c r="L1087" s="1"/>
      <c r="N1087" s="12"/>
    </row>
    <row r="1088" customFormat="false" ht="24" hidden="false" customHeight="false" outlineLevel="0" collapsed="false">
      <c r="A1088" s="16"/>
      <c r="H1088" s="1"/>
      <c r="I1088" s="12"/>
      <c r="L1088" s="1"/>
      <c r="N1088" s="12"/>
    </row>
    <row r="1089" customFormat="false" ht="24" hidden="false" customHeight="false" outlineLevel="0" collapsed="false">
      <c r="A1089" s="16"/>
      <c r="H1089" s="1"/>
      <c r="I1089" s="12"/>
      <c r="L1089" s="1"/>
      <c r="N1089" s="12"/>
    </row>
    <row r="1090" customFormat="false" ht="24" hidden="false" customHeight="false" outlineLevel="0" collapsed="false">
      <c r="A1090" s="16"/>
      <c r="H1090" s="1"/>
      <c r="I1090" s="12"/>
      <c r="L1090" s="1"/>
      <c r="N1090" s="12"/>
    </row>
    <row r="1091" customFormat="false" ht="24" hidden="false" customHeight="false" outlineLevel="0" collapsed="false">
      <c r="A1091" s="16"/>
      <c r="H1091" s="1"/>
      <c r="I1091" s="12"/>
      <c r="L1091" s="1"/>
      <c r="N1091" s="12"/>
    </row>
    <row r="1092" customFormat="false" ht="24" hidden="false" customHeight="false" outlineLevel="0" collapsed="false">
      <c r="A1092" s="16"/>
      <c r="H1092" s="1"/>
      <c r="I1092" s="12"/>
      <c r="L1092" s="1"/>
      <c r="N1092" s="12"/>
    </row>
    <row r="1093" customFormat="false" ht="24" hidden="false" customHeight="false" outlineLevel="0" collapsed="false">
      <c r="A1093" s="16"/>
      <c r="H1093" s="1"/>
      <c r="I1093" s="12"/>
      <c r="L1093" s="1"/>
      <c r="N1093" s="12"/>
    </row>
    <row r="1094" customFormat="false" ht="24" hidden="false" customHeight="false" outlineLevel="0" collapsed="false">
      <c r="A1094" s="16"/>
      <c r="H1094" s="1"/>
      <c r="I1094" s="12"/>
      <c r="L1094" s="1"/>
      <c r="N1094" s="12"/>
    </row>
    <row r="1095" customFormat="false" ht="24" hidden="false" customHeight="false" outlineLevel="0" collapsed="false">
      <c r="A1095" s="16"/>
      <c r="H1095" s="1"/>
      <c r="I1095" s="12"/>
      <c r="L1095" s="1"/>
      <c r="N1095" s="12"/>
    </row>
    <row r="1096" customFormat="false" ht="24" hidden="false" customHeight="false" outlineLevel="0" collapsed="false">
      <c r="A1096" s="16"/>
      <c r="H1096" s="1"/>
      <c r="I1096" s="12"/>
      <c r="L1096" s="1"/>
      <c r="N1096" s="12"/>
    </row>
    <row r="1097" customFormat="false" ht="24" hidden="false" customHeight="false" outlineLevel="0" collapsed="false">
      <c r="A1097" s="16"/>
      <c r="H1097" s="1"/>
      <c r="I1097" s="12"/>
      <c r="L1097" s="1"/>
      <c r="N1097" s="12"/>
    </row>
    <row r="1098" customFormat="false" ht="24" hidden="false" customHeight="false" outlineLevel="0" collapsed="false">
      <c r="A1098" s="16"/>
      <c r="H1098" s="1"/>
      <c r="I1098" s="12"/>
      <c r="L1098" s="1"/>
      <c r="N1098" s="12"/>
    </row>
    <row r="1099" customFormat="false" ht="24" hidden="false" customHeight="false" outlineLevel="0" collapsed="false">
      <c r="A1099" s="16"/>
      <c r="H1099" s="1"/>
      <c r="I1099" s="12"/>
      <c r="L1099" s="1"/>
      <c r="N1099" s="12"/>
    </row>
    <row r="1100" customFormat="false" ht="24" hidden="false" customHeight="false" outlineLevel="0" collapsed="false">
      <c r="A1100" s="16"/>
      <c r="H1100" s="1"/>
      <c r="I1100" s="12"/>
      <c r="L1100" s="1"/>
      <c r="N1100" s="12"/>
    </row>
    <row r="1101" customFormat="false" ht="24" hidden="false" customHeight="false" outlineLevel="0" collapsed="false">
      <c r="A1101" s="16"/>
      <c r="H1101" s="1"/>
      <c r="I1101" s="12"/>
      <c r="L1101" s="1"/>
      <c r="N1101" s="12"/>
    </row>
    <row r="1102" customFormat="false" ht="24" hidden="false" customHeight="false" outlineLevel="0" collapsed="false">
      <c r="A1102" s="16"/>
      <c r="H1102" s="1"/>
      <c r="I1102" s="12"/>
      <c r="L1102" s="1"/>
      <c r="N1102" s="12"/>
    </row>
    <row r="1103" customFormat="false" ht="24" hidden="false" customHeight="false" outlineLevel="0" collapsed="false">
      <c r="A1103" s="16"/>
      <c r="H1103" s="1"/>
      <c r="I1103" s="12"/>
      <c r="L1103" s="1"/>
      <c r="N1103" s="12"/>
    </row>
    <row r="1104" customFormat="false" ht="24" hidden="false" customHeight="false" outlineLevel="0" collapsed="false">
      <c r="A1104" s="16"/>
      <c r="H1104" s="1"/>
      <c r="I1104" s="12"/>
      <c r="L1104" s="1"/>
      <c r="N1104" s="12"/>
    </row>
    <row r="1105" customFormat="false" ht="24" hidden="false" customHeight="false" outlineLevel="0" collapsed="false">
      <c r="A1105" s="16"/>
      <c r="H1105" s="1"/>
      <c r="I1105" s="12"/>
      <c r="L1105" s="1"/>
      <c r="N1105" s="12"/>
    </row>
    <row r="1106" customFormat="false" ht="24" hidden="false" customHeight="false" outlineLevel="0" collapsed="false">
      <c r="A1106" s="16"/>
      <c r="H1106" s="1"/>
      <c r="I1106" s="12"/>
      <c r="L1106" s="1"/>
      <c r="N1106" s="12"/>
    </row>
    <row r="1107" customFormat="false" ht="24" hidden="false" customHeight="false" outlineLevel="0" collapsed="false">
      <c r="A1107" s="16"/>
      <c r="H1107" s="1"/>
      <c r="I1107" s="12"/>
      <c r="L1107" s="1"/>
      <c r="N1107" s="12"/>
    </row>
    <row r="1108" customFormat="false" ht="24" hidden="false" customHeight="false" outlineLevel="0" collapsed="false">
      <c r="A1108" s="16"/>
      <c r="H1108" s="1"/>
      <c r="I1108" s="12"/>
      <c r="L1108" s="1"/>
      <c r="N1108" s="12"/>
    </row>
    <row r="1109" customFormat="false" ht="24" hidden="false" customHeight="false" outlineLevel="0" collapsed="false">
      <c r="A1109" s="16"/>
      <c r="H1109" s="1"/>
      <c r="I1109" s="12"/>
      <c r="L1109" s="1"/>
      <c r="N1109" s="12"/>
    </row>
    <row r="1110" customFormat="false" ht="24" hidden="false" customHeight="false" outlineLevel="0" collapsed="false">
      <c r="A1110" s="16"/>
      <c r="H1110" s="1"/>
      <c r="I1110" s="12"/>
      <c r="L1110" s="1"/>
      <c r="N1110" s="12"/>
    </row>
    <row r="1111" customFormat="false" ht="24" hidden="false" customHeight="false" outlineLevel="0" collapsed="false">
      <c r="A1111" s="16"/>
      <c r="H1111" s="1"/>
      <c r="I1111" s="12"/>
      <c r="L1111" s="1"/>
      <c r="N1111" s="12"/>
    </row>
    <row r="1112" customFormat="false" ht="24" hidden="false" customHeight="false" outlineLevel="0" collapsed="false">
      <c r="A1112" s="16"/>
      <c r="H1112" s="1"/>
      <c r="I1112" s="12"/>
      <c r="L1112" s="1"/>
      <c r="N1112" s="12"/>
    </row>
    <row r="1113" customFormat="false" ht="24" hidden="false" customHeight="false" outlineLevel="0" collapsed="false">
      <c r="A1113" s="16"/>
      <c r="H1113" s="1"/>
      <c r="I1113" s="12"/>
      <c r="L1113" s="1"/>
      <c r="N1113" s="12"/>
    </row>
    <row r="1114" customFormat="false" ht="24" hidden="false" customHeight="false" outlineLevel="0" collapsed="false">
      <c r="A1114" s="16"/>
      <c r="H1114" s="1"/>
      <c r="I1114" s="12"/>
      <c r="L1114" s="1"/>
      <c r="N1114" s="12"/>
    </row>
    <row r="1115" customFormat="false" ht="24" hidden="false" customHeight="false" outlineLevel="0" collapsed="false">
      <c r="A1115" s="16"/>
      <c r="H1115" s="1"/>
      <c r="I1115" s="12"/>
      <c r="L1115" s="1"/>
      <c r="N1115" s="12"/>
    </row>
    <row r="1116" customFormat="false" ht="24" hidden="false" customHeight="false" outlineLevel="0" collapsed="false">
      <c r="A1116" s="16"/>
      <c r="H1116" s="1"/>
      <c r="I1116" s="12"/>
      <c r="L1116" s="1"/>
      <c r="N1116" s="12"/>
    </row>
    <row r="1117" customFormat="false" ht="24" hidden="false" customHeight="false" outlineLevel="0" collapsed="false">
      <c r="A1117" s="16"/>
      <c r="H1117" s="1"/>
      <c r="I1117" s="12"/>
      <c r="L1117" s="1"/>
      <c r="N1117" s="12"/>
    </row>
    <row r="1118" customFormat="false" ht="24" hidden="false" customHeight="false" outlineLevel="0" collapsed="false">
      <c r="A1118" s="16"/>
      <c r="H1118" s="1"/>
      <c r="I1118" s="12"/>
      <c r="L1118" s="1"/>
      <c r="N1118" s="12"/>
    </row>
    <row r="1119" customFormat="false" ht="24" hidden="false" customHeight="false" outlineLevel="0" collapsed="false">
      <c r="A1119" s="16"/>
      <c r="H1119" s="1"/>
      <c r="I1119" s="12"/>
      <c r="L1119" s="1"/>
      <c r="N1119" s="12"/>
    </row>
    <row r="1120" customFormat="false" ht="24" hidden="false" customHeight="false" outlineLevel="0" collapsed="false">
      <c r="A1120" s="16"/>
      <c r="H1120" s="1"/>
      <c r="I1120" s="12"/>
      <c r="L1120" s="1"/>
      <c r="N1120" s="12"/>
    </row>
    <row r="1121" customFormat="false" ht="24" hidden="false" customHeight="false" outlineLevel="0" collapsed="false">
      <c r="A1121" s="16"/>
      <c r="H1121" s="1"/>
      <c r="I1121" s="12"/>
      <c r="L1121" s="1"/>
      <c r="N1121" s="12"/>
    </row>
    <row r="1122" customFormat="false" ht="24" hidden="false" customHeight="false" outlineLevel="0" collapsed="false">
      <c r="A1122" s="16"/>
      <c r="H1122" s="1"/>
      <c r="I1122" s="12"/>
      <c r="L1122" s="1"/>
      <c r="N1122" s="12"/>
    </row>
    <row r="1123" customFormat="false" ht="24" hidden="false" customHeight="false" outlineLevel="0" collapsed="false">
      <c r="A1123" s="16"/>
      <c r="H1123" s="1"/>
      <c r="I1123" s="12"/>
      <c r="L1123" s="1"/>
      <c r="N1123" s="12"/>
    </row>
    <row r="1124" customFormat="false" ht="24" hidden="false" customHeight="false" outlineLevel="0" collapsed="false">
      <c r="A1124" s="16"/>
      <c r="H1124" s="1"/>
      <c r="I1124" s="12"/>
      <c r="L1124" s="1"/>
      <c r="N1124" s="12"/>
    </row>
    <row r="1125" customFormat="false" ht="24" hidden="false" customHeight="false" outlineLevel="0" collapsed="false">
      <c r="A1125" s="16"/>
      <c r="H1125" s="1"/>
      <c r="I1125" s="12"/>
      <c r="L1125" s="1"/>
      <c r="N1125" s="12"/>
    </row>
    <row r="1126" customFormat="false" ht="24" hidden="false" customHeight="false" outlineLevel="0" collapsed="false">
      <c r="A1126" s="16"/>
      <c r="H1126" s="1"/>
      <c r="I1126" s="12"/>
      <c r="L1126" s="1"/>
      <c r="N1126" s="12"/>
    </row>
    <row r="1127" customFormat="false" ht="24" hidden="false" customHeight="false" outlineLevel="0" collapsed="false">
      <c r="A1127" s="16"/>
      <c r="H1127" s="1"/>
      <c r="I1127" s="12"/>
      <c r="L1127" s="1"/>
      <c r="N1127" s="12"/>
    </row>
    <row r="1128" customFormat="false" ht="24" hidden="false" customHeight="false" outlineLevel="0" collapsed="false">
      <c r="A1128" s="16"/>
      <c r="H1128" s="1"/>
      <c r="I1128" s="12"/>
      <c r="L1128" s="1"/>
      <c r="N1128" s="12"/>
    </row>
    <row r="1129" customFormat="false" ht="24" hidden="false" customHeight="false" outlineLevel="0" collapsed="false">
      <c r="A1129" s="16"/>
      <c r="H1129" s="1"/>
      <c r="I1129" s="12"/>
      <c r="L1129" s="1"/>
      <c r="N1129" s="12"/>
    </row>
    <row r="1130" customFormat="false" ht="24" hidden="false" customHeight="false" outlineLevel="0" collapsed="false">
      <c r="A1130" s="16"/>
      <c r="H1130" s="1"/>
      <c r="I1130" s="12"/>
      <c r="L1130" s="1"/>
      <c r="N1130" s="12"/>
    </row>
    <row r="1131" customFormat="false" ht="24" hidden="false" customHeight="false" outlineLevel="0" collapsed="false">
      <c r="A1131" s="16"/>
      <c r="H1131" s="1"/>
      <c r="I1131" s="12"/>
      <c r="L1131" s="1"/>
      <c r="N1131" s="12"/>
    </row>
    <row r="1132" customFormat="false" ht="24" hidden="false" customHeight="false" outlineLevel="0" collapsed="false">
      <c r="A1132" s="16"/>
      <c r="H1132" s="1"/>
      <c r="I1132" s="12"/>
      <c r="L1132" s="1"/>
      <c r="N1132" s="12"/>
    </row>
    <row r="1133" customFormat="false" ht="24" hidden="false" customHeight="false" outlineLevel="0" collapsed="false">
      <c r="A1133" s="16"/>
      <c r="H1133" s="1"/>
      <c r="I1133" s="12"/>
      <c r="L1133" s="1"/>
      <c r="N1133" s="12"/>
    </row>
    <row r="1134" customFormat="false" ht="24" hidden="false" customHeight="false" outlineLevel="0" collapsed="false">
      <c r="A1134" s="16"/>
      <c r="H1134" s="1"/>
      <c r="I1134" s="12"/>
      <c r="L1134" s="1"/>
      <c r="N1134" s="12"/>
    </row>
    <row r="1135" customFormat="false" ht="24" hidden="false" customHeight="false" outlineLevel="0" collapsed="false">
      <c r="A1135" s="16"/>
      <c r="H1135" s="1"/>
      <c r="I1135" s="12"/>
      <c r="L1135" s="1"/>
      <c r="N1135" s="12"/>
    </row>
    <row r="1136" customFormat="false" ht="24" hidden="false" customHeight="false" outlineLevel="0" collapsed="false">
      <c r="A1136" s="16"/>
      <c r="H1136" s="1"/>
      <c r="I1136" s="12"/>
      <c r="L1136" s="1"/>
      <c r="N1136" s="12"/>
    </row>
    <row r="1137" customFormat="false" ht="24" hidden="false" customHeight="false" outlineLevel="0" collapsed="false">
      <c r="A1137" s="16"/>
      <c r="H1137" s="1"/>
      <c r="I1137" s="12"/>
      <c r="L1137" s="1"/>
      <c r="N1137" s="12"/>
    </row>
    <row r="1138" customFormat="false" ht="24" hidden="false" customHeight="false" outlineLevel="0" collapsed="false">
      <c r="A1138" s="16"/>
      <c r="H1138" s="1"/>
      <c r="I1138" s="12"/>
      <c r="L1138" s="1"/>
      <c r="N1138" s="12"/>
    </row>
    <row r="1139" customFormat="false" ht="24" hidden="false" customHeight="false" outlineLevel="0" collapsed="false">
      <c r="A1139" s="16"/>
      <c r="H1139" s="1"/>
      <c r="I1139" s="12"/>
      <c r="L1139" s="1"/>
      <c r="N1139" s="12"/>
    </row>
    <row r="1140" customFormat="false" ht="24" hidden="false" customHeight="false" outlineLevel="0" collapsed="false">
      <c r="A1140" s="16"/>
      <c r="H1140" s="1"/>
      <c r="I1140" s="12"/>
      <c r="L1140" s="1"/>
      <c r="N1140" s="12"/>
    </row>
    <row r="1141" customFormat="false" ht="24" hidden="false" customHeight="false" outlineLevel="0" collapsed="false">
      <c r="A1141" s="16"/>
      <c r="H1141" s="1"/>
      <c r="I1141" s="12"/>
      <c r="L1141" s="1"/>
      <c r="N1141" s="12"/>
    </row>
    <row r="1142" customFormat="false" ht="24" hidden="false" customHeight="false" outlineLevel="0" collapsed="false">
      <c r="A1142" s="16"/>
      <c r="H1142" s="1"/>
      <c r="I1142" s="12"/>
      <c r="L1142" s="1"/>
      <c r="N1142" s="12"/>
    </row>
    <row r="1143" customFormat="false" ht="24" hidden="false" customHeight="false" outlineLevel="0" collapsed="false">
      <c r="A1143" s="16"/>
      <c r="H1143" s="1"/>
      <c r="I1143" s="12"/>
      <c r="L1143" s="1"/>
      <c r="N1143" s="12"/>
    </row>
    <row r="1144" customFormat="false" ht="24" hidden="false" customHeight="false" outlineLevel="0" collapsed="false">
      <c r="A1144" s="16"/>
      <c r="H1144" s="1"/>
      <c r="I1144" s="12"/>
      <c r="L1144" s="1"/>
      <c r="N1144" s="12"/>
    </row>
    <row r="1145" customFormat="false" ht="24" hidden="false" customHeight="false" outlineLevel="0" collapsed="false">
      <c r="A1145" s="16"/>
      <c r="H1145" s="1"/>
      <c r="I1145" s="12"/>
      <c r="L1145" s="1"/>
      <c r="N1145" s="12"/>
    </row>
    <row r="1146" customFormat="false" ht="24" hidden="false" customHeight="false" outlineLevel="0" collapsed="false">
      <c r="A1146" s="16"/>
      <c r="H1146" s="1"/>
      <c r="I1146" s="12"/>
      <c r="L1146" s="1"/>
      <c r="N1146" s="12"/>
    </row>
    <row r="1147" customFormat="false" ht="24" hidden="false" customHeight="false" outlineLevel="0" collapsed="false">
      <c r="A1147" s="16"/>
      <c r="H1147" s="1"/>
      <c r="I1147" s="12"/>
      <c r="L1147" s="1"/>
      <c r="N1147" s="12"/>
    </row>
    <row r="1148" customFormat="false" ht="24" hidden="false" customHeight="false" outlineLevel="0" collapsed="false">
      <c r="A1148" s="16"/>
      <c r="H1148" s="1"/>
      <c r="I1148" s="12"/>
      <c r="L1148" s="1"/>
      <c r="N1148" s="12"/>
    </row>
    <row r="1149" customFormat="false" ht="24" hidden="false" customHeight="false" outlineLevel="0" collapsed="false">
      <c r="A1149" s="16"/>
      <c r="H1149" s="1"/>
      <c r="I1149" s="12"/>
      <c r="L1149" s="1"/>
      <c r="N1149" s="12"/>
    </row>
    <row r="1150" customFormat="false" ht="24" hidden="false" customHeight="false" outlineLevel="0" collapsed="false">
      <c r="A1150" s="16"/>
      <c r="H1150" s="1"/>
      <c r="I1150" s="12"/>
      <c r="L1150" s="1"/>
      <c r="N1150" s="12"/>
    </row>
    <row r="1151" customFormat="false" ht="24" hidden="false" customHeight="false" outlineLevel="0" collapsed="false">
      <c r="A1151" s="16"/>
      <c r="H1151" s="1"/>
      <c r="I1151" s="12"/>
      <c r="L1151" s="1"/>
      <c r="N1151" s="12"/>
    </row>
    <row r="1152" customFormat="false" ht="24" hidden="false" customHeight="false" outlineLevel="0" collapsed="false">
      <c r="A1152" s="16"/>
      <c r="H1152" s="1"/>
      <c r="I1152" s="12"/>
      <c r="L1152" s="1"/>
      <c r="N1152" s="12"/>
    </row>
    <row r="1153" customFormat="false" ht="24" hidden="false" customHeight="false" outlineLevel="0" collapsed="false">
      <c r="A1153" s="16"/>
      <c r="H1153" s="1"/>
      <c r="I1153" s="12"/>
      <c r="L1153" s="1"/>
      <c r="N1153" s="12"/>
    </row>
    <row r="1154" customFormat="false" ht="24" hidden="false" customHeight="false" outlineLevel="0" collapsed="false">
      <c r="A1154" s="16"/>
      <c r="H1154" s="1"/>
      <c r="I1154" s="12"/>
      <c r="L1154" s="1"/>
      <c r="N1154" s="12"/>
    </row>
    <row r="1155" customFormat="false" ht="24" hidden="false" customHeight="false" outlineLevel="0" collapsed="false">
      <c r="A1155" s="16"/>
      <c r="H1155" s="1"/>
      <c r="I1155" s="12"/>
      <c r="L1155" s="1"/>
      <c r="N1155" s="12"/>
    </row>
    <row r="1156" customFormat="false" ht="24" hidden="false" customHeight="false" outlineLevel="0" collapsed="false">
      <c r="A1156" s="16"/>
      <c r="H1156" s="1"/>
      <c r="I1156" s="12"/>
      <c r="L1156" s="1"/>
      <c r="N1156" s="12"/>
    </row>
    <row r="1157" customFormat="false" ht="24" hidden="false" customHeight="false" outlineLevel="0" collapsed="false">
      <c r="A1157" s="16"/>
      <c r="H1157" s="1"/>
      <c r="I1157" s="12"/>
      <c r="L1157" s="1"/>
      <c r="N1157" s="12"/>
    </row>
    <row r="1158" customFormat="false" ht="24" hidden="false" customHeight="false" outlineLevel="0" collapsed="false">
      <c r="A1158" s="16"/>
      <c r="H1158" s="1"/>
      <c r="I1158" s="12"/>
      <c r="L1158" s="1"/>
      <c r="N1158" s="12"/>
    </row>
    <row r="1159" customFormat="false" ht="24" hidden="false" customHeight="false" outlineLevel="0" collapsed="false">
      <c r="A1159" s="16"/>
      <c r="H1159" s="1"/>
      <c r="I1159" s="12"/>
      <c r="L1159" s="1"/>
      <c r="N1159" s="12"/>
    </row>
    <row r="1160" customFormat="false" ht="24" hidden="false" customHeight="false" outlineLevel="0" collapsed="false">
      <c r="A1160" s="16"/>
      <c r="H1160" s="1"/>
      <c r="I1160" s="12"/>
      <c r="L1160" s="1"/>
      <c r="N1160" s="12"/>
    </row>
    <row r="1161" customFormat="false" ht="24" hidden="false" customHeight="false" outlineLevel="0" collapsed="false">
      <c r="A1161" s="16"/>
      <c r="H1161" s="1"/>
      <c r="I1161" s="12"/>
      <c r="L1161" s="1"/>
      <c r="N1161" s="12"/>
    </row>
    <row r="1162" customFormat="false" ht="24" hidden="false" customHeight="false" outlineLevel="0" collapsed="false">
      <c r="A1162" s="16"/>
      <c r="H1162" s="1"/>
      <c r="I1162" s="12"/>
      <c r="L1162" s="1"/>
      <c r="N1162" s="12"/>
    </row>
    <row r="1163" customFormat="false" ht="24" hidden="false" customHeight="false" outlineLevel="0" collapsed="false">
      <c r="A1163" s="16"/>
      <c r="H1163" s="1"/>
      <c r="I1163" s="12"/>
      <c r="L1163" s="1"/>
      <c r="N1163" s="12"/>
    </row>
    <row r="1164" customFormat="false" ht="24" hidden="false" customHeight="false" outlineLevel="0" collapsed="false">
      <c r="A1164" s="16"/>
      <c r="H1164" s="1"/>
      <c r="I1164" s="12"/>
      <c r="L1164" s="1"/>
      <c r="N1164" s="12"/>
    </row>
    <row r="1165" customFormat="false" ht="24" hidden="false" customHeight="false" outlineLevel="0" collapsed="false">
      <c r="A1165" s="16"/>
      <c r="H1165" s="1"/>
      <c r="I1165" s="12"/>
      <c r="L1165" s="1"/>
      <c r="N1165" s="12"/>
    </row>
    <row r="1166" customFormat="false" ht="24" hidden="false" customHeight="false" outlineLevel="0" collapsed="false">
      <c r="A1166" s="16"/>
      <c r="H1166" s="1"/>
      <c r="I1166" s="12"/>
      <c r="L1166" s="1"/>
      <c r="N1166" s="12"/>
    </row>
    <row r="1167" customFormat="false" ht="24" hidden="false" customHeight="false" outlineLevel="0" collapsed="false">
      <c r="A1167" s="16"/>
      <c r="H1167" s="1"/>
      <c r="I1167" s="12"/>
      <c r="L1167" s="1"/>
      <c r="N1167" s="12"/>
    </row>
    <row r="1168" customFormat="false" ht="24" hidden="false" customHeight="false" outlineLevel="0" collapsed="false">
      <c r="A1168" s="16"/>
      <c r="H1168" s="1"/>
      <c r="I1168" s="12"/>
      <c r="L1168" s="1"/>
      <c r="N1168" s="12"/>
    </row>
    <row r="1169" customFormat="false" ht="24" hidden="false" customHeight="false" outlineLevel="0" collapsed="false">
      <c r="A1169" s="16"/>
      <c r="H1169" s="1"/>
      <c r="I1169" s="12"/>
      <c r="L1169" s="1"/>
      <c r="N1169" s="12"/>
    </row>
    <row r="1170" customFormat="false" ht="24" hidden="false" customHeight="false" outlineLevel="0" collapsed="false">
      <c r="A1170" s="16"/>
      <c r="H1170" s="1"/>
      <c r="I1170" s="12"/>
      <c r="L1170" s="1"/>
      <c r="N1170" s="12"/>
    </row>
    <row r="1171" customFormat="false" ht="24" hidden="false" customHeight="false" outlineLevel="0" collapsed="false">
      <c r="A1171" s="16"/>
      <c r="H1171" s="1"/>
      <c r="I1171" s="12"/>
      <c r="L1171" s="1"/>
      <c r="N1171" s="12"/>
    </row>
    <row r="1172" customFormat="false" ht="24" hidden="false" customHeight="false" outlineLevel="0" collapsed="false">
      <c r="A1172" s="16"/>
      <c r="H1172" s="1"/>
      <c r="I1172" s="12"/>
      <c r="L1172" s="1"/>
      <c r="N1172" s="12"/>
    </row>
    <row r="1173" customFormat="false" ht="24" hidden="false" customHeight="false" outlineLevel="0" collapsed="false">
      <c r="A1173" s="16"/>
      <c r="H1173" s="1"/>
      <c r="I1173" s="12"/>
      <c r="L1173" s="1"/>
      <c r="N1173" s="12"/>
    </row>
    <row r="1174" customFormat="false" ht="24" hidden="false" customHeight="false" outlineLevel="0" collapsed="false">
      <c r="A1174" s="16"/>
      <c r="H1174" s="1"/>
      <c r="I1174" s="12"/>
      <c r="L1174" s="1"/>
      <c r="N1174" s="12"/>
    </row>
    <row r="1175" customFormat="false" ht="24" hidden="false" customHeight="false" outlineLevel="0" collapsed="false">
      <c r="A1175" s="16"/>
      <c r="H1175" s="1"/>
      <c r="I1175" s="12"/>
      <c r="L1175" s="1"/>
      <c r="N1175" s="12"/>
    </row>
    <row r="1176" customFormat="false" ht="24" hidden="false" customHeight="false" outlineLevel="0" collapsed="false">
      <c r="A1176" s="16"/>
      <c r="H1176" s="1"/>
      <c r="I1176" s="12"/>
      <c r="L1176" s="1"/>
      <c r="N1176" s="12"/>
    </row>
    <row r="1177" customFormat="false" ht="24" hidden="false" customHeight="false" outlineLevel="0" collapsed="false">
      <c r="A1177" s="16"/>
      <c r="H1177" s="1"/>
      <c r="I1177" s="12"/>
      <c r="L1177" s="1"/>
      <c r="N1177" s="12"/>
    </row>
    <row r="1178" customFormat="false" ht="24" hidden="false" customHeight="false" outlineLevel="0" collapsed="false">
      <c r="A1178" s="16"/>
      <c r="H1178" s="1"/>
      <c r="I1178" s="12"/>
      <c r="L1178" s="1"/>
      <c r="N1178" s="12"/>
    </row>
    <row r="1179" customFormat="false" ht="24" hidden="false" customHeight="false" outlineLevel="0" collapsed="false">
      <c r="A1179" s="16"/>
      <c r="H1179" s="1"/>
      <c r="I1179" s="12"/>
      <c r="L1179" s="1"/>
      <c r="N1179" s="12"/>
    </row>
    <row r="1180" customFormat="false" ht="24" hidden="false" customHeight="false" outlineLevel="0" collapsed="false">
      <c r="A1180" s="16"/>
      <c r="H1180" s="1"/>
      <c r="I1180" s="12"/>
      <c r="L1180" s="1"/>
      <c r="N1180" s="12"/>
    </row>
    <row r="1181" customFormat="false" ht="24" hidden="false" customHeight="false" outlineLevel="0" collapsed="false">
      <c r="A1181" s="16"/>
      <c r="H1181" s="1"/>
      <c r="I1181" s="12"/>
      <c r="L1181" s="1"/>
      <c r="N1181" s="12"/>
    </row>
    <row r="1182" customFormat="false" ht="24" hidden="false" customHeight="false" outlineLevel="0" collapsed="false">
      <c r="A1182" s="16"/>
      <c r="H1182" s="1"/>
      <c r="I1182" s="12"/>
      <c r="L1182" s="1"/>
      <c r="N1182" s="12"/>
    </row>
    <row r="1183" customFormat="false" ht="24" hidden="false" customHeight="false" outlineLevel="0" collapsed="false">
      <c r="A1183" s="16"/>
      <c r="H1183" s="1"/>
      <c r="I1183" s="12"/>
      <c r="L1183" s="1"/>
      <c r="N1183" s="12"/>
    </row>
    <row r="1184" customFormat="false" ht="24" hidden="false" customHeight="false" outlineLevel="0" collapsed="false">
      <c r="A1184" s="16"/>
      <c r="H1184" s="1"/>
      <c r="I1184" s="12"/>
      <c r="L1184" s="1"/>
      <c r="N1184" s="12"/>
    </row>
    <row r="1185" customFormat="false" ht="24" hidden="false" customHeight="false" outlineLevel="0" collapsed="false">
      <c r="A1185" s="16"/>
      <c r="H1185" s="1"/>
      <c r="I1185" s="12"/>
      <c r="L1185" s="1"/>
      <c r="N1185" s="12"/>
    </row>
    <row r="1186" customFormat="false" ht="24" hidden="false" customHeight="false" outlineLevel="0" collapsed="false">
      <c r="A1186" s="16"/>
      <c r="H1186" s="1"/>
      <c r="I1186" s="12"/>
      <c r="L1186" s="1"/>
      <c r="N1186" s="12"/>
    </row>
    <row r="1187" customFormat="false" ht="24" hidden="false" customHeight="false" outlineLevel="0" collapsed="false">
      <c r="A1187" s="16"/>
      <c r="H1187" s="1"/>
      <c r="I1187" s="12"/>
      <c r="L1187" s="1"/>
      <c r="N1187" s="12"/>
    </row>
    <row r="1188" customFormat="false" ht="24" hidden="false" customHeight="false" outlineLevel="0" collapsed="false">
      <c r="A1188" s="16"/>
      <c r="H1188" s="1"/>
      <c r="I1188" s="12"/>
      <c r="L1188" s="1"/>
      <c r="N1188" s="12"/>
    </row>
    <row r="1189" customFormat="false" ht="24" hidden="false" customHeight="false" outlineLevel="0" collapsed="false">
      <c r="A1189" s="16"/>
      <c r="H1189" s="1"/>
      <c r="I1189" s="12"/>
      <c r="L1189" s="1"/>
      <c r="N1189" s="12"/>
    </row>
    <row r="1190" customFormat="false" ht="24" hidden="false" customHeight="false" outlineLevel="0" collapsed="false">
      <c r="A1190" s="16"/>
      <c r="H1190" s="1"/>
      <c r="I1190" s="12"/>
      <c r="L1190" s="1"/>
      <c r="N1190" s="12"/>
    </row>
    <row r="1191" customFormat="false" ht="24" hidden="false" customHeight="false" outlineLevel="0" collapsed="false">
      <c r="A1191" s="16"/>
      <c r="H1191" s="1"/>
      <c r="I1191" s="12"/>
      <c r="L1191" s="1"/>
      <c r="N1191" s="12"/>
    </row>
    <row r="1192" customFormat="false" ht="24" hidden="false" customHeight="false" outlineLevel="0" collapsed="false">
      <c r="A1192" s="16"/>
      <c r="H1192" s="1"/>
      <c r="I1192" s="12"/>
      <c r="L1192" s="1"/>
      <c r="N1192" s="12"/>
    </row>
    <row r="1193" customFormat="false" ht="24" hidden="false" customHeight="false" outlineLevel="0" collapsed="false">
      <c r="A1193" s="16"/>
      <c r="H1193" s="1"/>
      <c r="I1193" s="12"/>
      <c r="L1193" s="1"/>
      <c r="N1193" s="12"/>
    </row>
    <row r="1194" customFormat="false" ht="24" hidden="false" customHeight="false" outlineLevel="0" collapsed="false">
      <c r="A1194" s="16"/>
      <c r="H1194" s="1"/>
      <c r="I1194" s="12"/>
      <c r="L1194" s="1"/>
      <c r="N1194" s="12"/>
    </row>
    <row r="1195" customFormat="false" ht="24" hidden="false" customHeight="false" outlineLevel="0" collapsed="false">
      <c r="A1195" s="16"/>
      <c r="H1195" s="1"/>
      <c r="I1195" s="12"/>
      <c r="L1195" s="1"/>
      <c r="N1195" s="12"/>
    </row>
    <row r="1196" customFormat="false" ht="24" hidden="false" customHeight="false" outlineLevel="0" collapsed="false">
      <c r="A1196" s="16"/>
      <c r="H1196" s="1"/>
      <c r="I1196" s="12"/>
      <c r="L1196" s="1"/>
      <c r="N1196" s="12"/>
    </row>
    <row r="1197" customFormat="false" ht="24" hidden="false" customHeight="false" outlineLevel="0" collapsed="false">
      <c r="A1197" s="16"/>
      <c r="H1197" s="1"/>
      <c r="I1197" s="12"/>
      <c r="L1197" s="1"/>
      <c r="N1197" s="12"/>
    </row>
    <row r="1198" customFormat="false" ht="24" hidden="false" customHeight="false" outlineLevel="0" collapsed="false">
      <c r="A1198" s="16"/>
      <c r="H1198" s="1"/>
      <c r="I1198" s="12"/>
      <c r="L1198" s="1"/>
      <c r="N1198" s="12"/>
    </row>
    <row r="1199" customFormat="false" ht="24" hidden="false" customHeight="false" outlineLevel="0" collapsed="false">
      <c r="A1199" s="16"/>
      <c r="H1199" s="1"/>
      <c r="I1199" s="12"/>
      <c r="L1199" s="1"/>
      <c r="N1199" s="12"/>
    </row>
    <row r="1200" customFormat="false" ht="24" hidden="false" customHeight="false" outlineLevel="0" collapsed="false">
      <c r="A1200" s="16"/>
      <c r="H1200" s="1"/>
      <c r="I1200" s="12"/>
      <c r="L1200" s="1"/>
      <c r="N1200" s="12"/>
    </row>
    <row r="1201" customFormat="false" ht="24" hidden="false" customHeight="false" outlineLevel="0" collapsed="false">
      <c r="A1201" s="16"/>
      <c r="H1201" s="1"/>
      <c r="I1201" s="12"/>
      <c r="L1201" s="1"/>
      <c r="N1201" s="12"/>
    </row>
    <row r="1202" customFormat="false" ht="24" hidden="false" customHeight="false" outlineLevel="0" collapsed="false">
      <c r="A1202" s="16"/>
      <c r="H1202" s="1"/>
      <c r="I1202" s="12"/>
      <c r="L1202" s="1"/>
      <c r="N1202" s="12"/>
    </row>
    <row r="1203" customFormat="false" ht="24" hidden="false" customHeight="false" outlineLevel="0" collapsed="false">
      <c r="A1203" s="16"/>
      <c r="H1203" s="1"/>
      <c r="I1203" s="12"/>
      <c r="L1203" s="1"/>
      <c r="N1203" s="12"/>
    </row>
    <row r="1204" customFormat="false" ht="24" hidden="false" customHeight="false" outlineLevel="0" collapsed="false">
      <c r="A1204" s="16"/>
      <c r="H1204" s="1"/>
      <c r="I1204" s="12"/>
      <c r="L1204" s="1"/>
      <c r="N1204" s="12"/>
    </row>
    <row r="1205" customFormat="false" ht="24" hidden="false" customHeight="false" outlineLevel="0" collapsed="false">
      <c r="A1205" s="16"/>
      <c r="H1205" s="1"/>
      <c r="I1205" s="12"/>
      <c r="L1205" s="1"/>
      <c r="N1205" s="12"/>
    </row>
    <row r="1206" customFormat="false" ht="24" hidden="false" customHeight="false" outlineLevel="0" collapsed="false">
      <c r="A1206" s="16"/>
      <c r="H1206" s="1"/>
      <c r="I1206" s="12"/>
      <c r="L1206" s="1"/>
      <c r="N1206" s="12"/>
    </row>
    <row r="1207" customFormat="false" ht="24" hidden="false" customHeight="false" outlineLevel="0" collapsed="false">
      <c r="A1207" s="16"/>
      <c r="H1207" s="1"/>
      <c r="I1207" s="12"/>
      <c r="L1207" s="1"/>
      <c r="N1207" s="12"/>
    </row>
    <row r="1208" customFormat="false" ht="24" hidden="false" customHeight="false" outlineLevel="0" collapsed="false">
      <c r="A1208" s="16"/>
      <c r="H1208" s="1"/>
      <c r="I1208" s="12"/>
      <c r="L1208" s="1"/>
      <c r="N1208" s="12"/>
    </row>
    <row r="1209" customFormat="false" ht="24" hidden="false" customHeight="false" outlineLevel="0" collapsed="false">
      <c r="A1209" s="16"/>
      <c r="H1209" s="1"/>
      <c r="I1209" s="12"/>
      <c r="L1209" s="1"/>
      <c r="N1209" s="12"/>
    </row>
    <row r="1210" customFormat="false" ht="24" hidden="false" customHeight="false" outlineLevel="0" collapsed="false">
      <c r="A1210" s="16"/>
      <c r="H1210" s="1"/>
      <c r="I1210" s="12"/>
      <c r="L1210" s="1"/>
      <c r="N1210" s="12"/>
    </row>
    <row r="1211" customFormat="false" ht="24" hidden="false" customHeight="false" outlineLevel="0" collapsed="false">
      <c r="A1211" s="16"/>
      <c r="H1211" s="1"/>
      <c r="I1211" s="12"/>
      <c r="L1211" s="1"/>
      <c r="N1211" s="12"/>
    </row>
    <row r="1212" customFormat="false" ht="24" hidden="false" customHeight="false" outlineLevel="0" collapsed="false">
      <c r="A1212" s="16"/>
      <c r="H1212" s="1"/>
      <c r="I1212" s="12"/>
      <c r="L1212" s="1"/>
      <c r="N1212" s="12"/>
    </row>
    <row r="1213" customFormat="false" ht="24" hidden="false" customHeight="false" outlineLevel="0" collapsed="false">
      <c r="A1213" s="16"/>
      <c r="H1213" s="1"/>
      <c r="I1213" s="12"/>
      <c r="L1213" s="1"/>
      <c r="N1213" s="12"/>
    </row>
    <row r="1214" customFormat="false" ht="24" hidden="false" customHeight="false" outlineLevel="0" collapsed="false">
      <c r="A1214" s="16"/>
      <c r="H1214" s="1"/>
      <c r="I1214" s="12"/>
      <c r="L1214" s="1"/>
      <c r="N1214" s="12"/>
    </row>
    <row r="1215" customFormat="false" ht="24" hidden="false" customHeight="false" outlineLevel="0" collapsed="false">
      <c r="A1215" s="16"/>
      <c r="H1215" s="1"/>
      <c r="I1215" s="12"/>
      <c r="L1215" s="1"/>
      <c r="N1215" s="12"/>
    </row>
    <row r="1216" customFormat="false" ht="24" hidden="false" customHeight="false" outlineLevel="0" collapsed="false">
      <c r="A1216" s="16"/>
      <c r="H1216" s="1"/>
      <c r="I1216" s="12"/>
      <c r="L1216" s="1"/>
      <c r="N1216" s="12"/>
    </row>
    <row r="1217" customFormat="false" ht="24" hidden="false" customHeight="false" outlineLevel="0" collapsed="false">
      <c r="A1217" s="16"/>
      <c r="H1217" s="1"/>
      <c r="I1217" s="12"/>
      <c r="L1217" s="1"/>
      <c r="N1217" s="12"/>
    </row>
    <row r="1218" customFormat="false" ht="24" hidden="false" customHeight="false" outlineLevel="0" collapsed="false">
      <c r="A1218" s="16"/>
      <c r="H1218" s="1"/>
      <c r="I1218" s="12"/>
      <c r="L1218" s="1"/>
      <c r="N1218" s="12"/>
    </row>
    <row r="1219" customFormat="false" ht="24" hidden="false" customHeight="false" outlineLevel="0" collapsed="false">
      <c r="A1219" s="16"/>
      <c r="H1219" s="1"/>
      <c r="I1219" s="12"/>
      <c r="L1219" s="1"/>
      <c r="N1219" s="12"/>
    </row>
    <row r="1220" customFormat="false" ht="24" hidden="false" customHeight="false" outlineLevel="0" collapsed="false">
      <c r="A1220" s="16"/>
      <c r="H1220" s="1"/>
      <c r="I1220" s="12"/>
      <c r="L1220" s="1"/>
      <c r="N1220" s="12"/>
    </row>
    <row r="1221" customFormat="false" ht="24" hidden="false" customHeight="false" outlineLevel="0" collapsed="false">
      <c r="A1221" s="16"/>
      <c r="H1221" s="1"/>
      <c r="I1221" s="12"/>
      <c r="L1221" s="1"/>
      <c r="N1221" s="12"/>
    </row>
    <row r="1222" customFormat="false" ht="24" hidden="false" customHeight="false" outlineLevel="0" collapsed="false">
      <c r="A1222" s="16"/>
      <c r="H1222" s="1"/>
      <c r="I1222" s="12"/>
      <c r="L1222" s="1"/>
      <c r="N1222" s="12"/>
    </row>
    <row r="1223" customFormat="false" ht="24" hidden="false" customHeight="false" outlineLevel="0" collapsed="false">
      <c r="A1223" s="16"/>
      <c r="H1223" s="1"/>
      <c r="I1223" s="12"/>
      <c r="L1223" s="1"/>
      <c r="N1223" s="12"/>
    </row>
    <row r="1224" customFormat="false" ht="24" hidden="false" customHeight="false" outlineLevel="0" collapsed="false">
      <c r="A1224" s="16"/>
      <c r="H1224" s="1"/>
      <c r="I1224" s="12"/>
      <c r="L1224" s="1"/>
      <c r="N1224" s="12"/>
    </row>
    <row r="1225" customFormat="false" ht="24" hidden="false" customHeight="false" outlineLevel="0" collapsed="false">
      <c r="A1225" s="16"/>
      <c r="H1225" s="1"/>
      <c r="I1225" s="12"/>
      <c r="L1225" s="1"/>
      <c r="N1225" s="12"/>
    </row>
    <row r="1226" customFormat="false" ht="24" hidden="false" customHeight="false" outlineLevel="0" collapsed="false">
      <c r="A1226" s="16"/>
      <c r="H1226" s="1"/>
      <c r="I1226" s="12"/>
      <c r="L1226" s="1"/>
      <c r="N1226" s="12"/>
    </row>
    <row r="1227" customFormat="false" ht="24" hidden="false" customHeight="false" outlineLevel="0" collapsed="false">
      <c r="A1227" s="16"/>
      <c r="H1227" s="1"/>
      <c r="I1227" s="12"/>
      <c r="L1227" s="1"/>
      <c r="N1227" s="12"/>
    </row>
    <row r="1228" customFormat="false" ht="24" hidden="false" customHeight="false" outlineLevel="0" collapsed="false">
      <c r="A1228" s="16"/>
      <c r="H1228" s="1"/>
      <c r="I1228" s="12"/>
      <c r="L1228" s="1"/>
      <c r="N1228" s="12"/>
    </row>
    <row r="1229" customFormat="false" ht="24" hidden="false" customHeight="false" outlineLevel="0" collapsed="false">
      <c r="A1229" s="16"/>
      <c r="H1229" s="1"/>
      <c r="I1229" s="12"/>
      <c r="L1229" s="1"/>
      <c r="N1229" s="12"/>
    </row>
    <row r="1230" customFormat="false" ht="24" hidden="false" customHeight="false" outlineLevel="0" collapsed="false">
      <c r="A1230" s="16"/>
      <c r="H1230" s="1"/>
      <c r="I1230" s="12"/>
      <c r="L1230" s="1"/>
      <c r="N1230" s="12"/>
    </row>
    <row r="1231" customFormat="false" ht="24" hidden="false" customHeight="false" outlineLevel="0" collapsed="false">
      <c r="A1231" s="16"/>
      <c r="H1231" s="1"/>
      <c r="I1231" s="12"/>
      <c r="L1231" s="1"/>
      <c r="N1231" s="12"/>
    </row>
  </sheetData>
  <dataValidations count="3">
    <dataValidation allowBlank="true" errorStyle="stop" operator="between" showDropDown="false" showErrorMessage="true" showInputMessage="false" sqref="J2 J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 L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349</v>
      </c>
      <c r="B1" s="32" t="s">
        <v>350</v>
      </c>
      <c r="C1" s="32" t="s">
        <v>351</v>
      </c>
    </row>
    <row r="2" customFormat="false" ht="27.75" hidden="false" customHeight="false" outlineLevel="0" collapsed="false">
      <c r="A2" s="32" t="s">
        <v>352</v>
      </c>
      <c r="B2" s="32" t="s">
        <v>353</v>
      </c>
      <c r="C2" s="32" t="s">
        <v>354</v>
      </c>
    </row>
    <row r="3" customFormat="false" ht="27.75" hidden="false" customHeight="false" outlineLevel="0" collapsed="false">
      <c r="A3" s="32" t="s">
        <v>355</v>
      </c>
      <c r="B3" s="32" t="s">
        <v>23</v>
      </c>
      <c r="C3" s="32" t="s">
        <v>356</v>
      </c>
    </row>
    <row r="4" customFormat="false" ht="27.75" hidden="false" customHeight="false" outlineLevel="0" collapsed="false">
      <c r="A4" s="32" t="s">
        <v>357</v>
      </c>
      <c r="B4" s="32" t="s">
        <v>358</v>
      </c>
      <c r="C4" s="32" t="s">
        <v>359</v>
      </c>
    </row>
    <row r="5" customFormat="false" ht="27.75" hidden="false" customHeight="false" outlineLevel="0" collapsed="false">
      <c r="A5" s="32" t="s">
        <v>360</v>
      </c>
      <c r="B5" s="32" t="s">
        <v>361</v>
      </c>
      <c r="C5" s="32" t="s">
        <v>362</v>
      </c>
    </row>
    <row r="6" customFormat="false" ht="27.75" hidden="false" customHeight="false" outlineLevel="0" collapsed="false">
      <c r="A6" s="32" t="s">
        <v>363</v>
      </c>
      <c r="B6" s="32" t="s">
        <v>364</v>
      </c>
      <c r="C6" s="32" t="s">
        <v>39</v>
      </c>
    </row>
    <row r="7" customFormat="false" ht="27.75" hidden="false" customHeight="false" outlineLevel="0" collapsed="false">
      <c r="A7" s="32" t="s">
        <v>365</v>
      </c>
      <c r="B7" s="32" t="s">
        <v>366</v>
      </c>
      <c r="C7" s="32" t="s">
        <v>367</v>
      </c>
    </row>
    <row r="8" customFormat="false" ht="27.75" hidden="false" customHeight="false" outlineLevel="0" collapsed="false">
      <c r="A8" s="32" t="s">
        <v>368</v>
      </c>
      <c r="B8" s="32" t="s">
        <v>369</v>
      </c>
      <c r="C8" s="32" t="s">
        <v>370</v>
      </c>
    </row>
    <row r="9" customFormat="false" ht="27.75" hidden="false" customHeight="false" outlineLevel="0" collapsed="false">
      <c r="A9" s="32" t="s">
        <v>371</v>
      </c>
      <c r="B9" s="32" t="s">
        <v>372</v>
      </c>
      <c r="C9" s="32" t="s">
        <v>373</v>
      </c>
    </row>
    <row r="10" customFormat="false" ht="27.75" hidden="false" customHeight="false" outlineLevel="0" collapsed="false">
      <c r="A10" s="32" t="s">
        <v>374</v>
      </c>
      <c r="B10" s="32" t="s">
        <v>375</v>
      </c>
      <c r="C10" s="32" t="s">
        <v>376</v>
      </c>
    </row>
    <row r="11" customFormat="false" ht="27.75" hidden="false" customHeight="false" outlineLevel="0" collapsed="false">
      <c r="A11" s="32" t="s">
        <v>377</v>
      </c>
      <c r="B11" s="32" t="s">
        <v>378</v>
      </c>
      <c r="C11" s="32" t="s">
        <v>379</v>
      </c>
    </row>
    <row r="12" customFormat="false" ht="27.75" hidden="false" customHeight="false" outlineLevel="0" collapsed="false">
      <c r="A12" s="32" t="s">
        <v>380</v>
      </c>
      <c r="B12" s="32" t="s">
        <v>381</v>
      </c>
      <c r="C12" s="32" t="s">
        <v>382</v>
      </c>
    </row>
    <row r="13" customFormat="false" ht="27.75" hidden="false" customHeight="false" outlineLevel="0" collapsed="false">
      <c r="A13" s="32" t="s">
        <v>383</v>
      </c>
      <c r="B13" s="32" t="s">
        <v>384</v>
      </c>
      <c r="C13" s="32" t="s">
        <v>73</v>
      </c>
    </row>
    <row r="14" customFormat="false" ht="27.75" hidden="false" customHeight="false" outlineLevel="0" collapsed="false">
      <c r="A14" s="32" t="s">
        <v>385</v>
      </c>
      <c r="B14" s="32" t="s">
        <v>386</v>
      </c>
      <c r="C14" s="32" t="s">
        <v>387</v>
      </c>
    </row>
    <row r="15" customFormat="false" ht="27.75" hidden="false" customHeight="false" outlineLevel="0" collapsed="false">
      <c r="A15" s="32" t="s">
        <v>388</v>
      </c>
      <c r="B15" s="32" t="s">
        <v>389</v>
      </c>
      <c r="C15" s="32" t="s">
        <v>390</v>
      </c>
    </row>
    <row r="16" customFormat="false" ht="27.75" hidden="false" customHeight="false" outlineLevel="0" collapsed="false">
      <c r="A16" s="32" t="s">
        <v>391</v>
      </c>
      <c r="B16" s="32" t="s">
        <v>392</v>
      </c>
      <c r="C16" s="32" t="s">
        <v>393</v>
      </c>
    </row>
    <row r="17" customFormat="false" ht="27.75" hidden="false" customHeight="false" outlineLevel="0" collapsed="false">
      <c r="A17" s="32" t="s">
        <v>394</v>
      </c>
      <c r="B17" s="32" t="s">
        <v>395</v>
      </c>
      <c r="C17" s="32" t="s">
        <v>396</v>
      </c>
    </row>
    <row r="18" customFormat="false" ht="27.75" hidden="false" customHeight="false" outlineLevel="0" collapsed="false">
      <c r="A18" s="32" t="s">
        <v>397</v>
      </c>
      <c r="C18" s="32" t="s">
        <v>398</v>
      </c>
    </row>
    <row r="19" customFormat="false" ht="27.75" hidden="false" customHeight="false" outlineLevel="0" collapsed="false">
      <c r="A19" s="32" t="s">
        <v>399</v>
      </c>
      <c r="C19" s="32" t="s">
        <v>400</v>
      </c>
    </row>
    <row r="20" customFormat="false" ht="27.75" hidden="false" customHeight="false" outlineLevel="0" collapsed="false">
      <c r="A20" s="32" t="s">
        <v>401</v>
      </c>
      <c r="C20" s="32" t="s">
        <v>402</v>
      </c>
    </row>
    <row r="21" customFormat="false" ht="27.75" hidden="false" customHeight="false" outlineLevel="0" collapsed="false">
      <c r="A21" s="32" t="s">
        <v>403</v>
      </c>
      <c r="C21" s="32" t="s">
        <v>404</v>
      </c>
    </row>
    <row r="22" customFormat="false" ht="27.75" hidden="false" customHeight="false" outlineLevel="0" collapsed="false">
      <c r="C22" s="32" t="s">
        <v>405</v>
      </c>
    </row>
    <row r="23" customFormat="false" ht="27.75" hidden="false" customHeight="false" outlineLevel="0" collapsed="false">
      <c r="C23" s="32" t="s">
        <v>406</v>
      </c>
    </row>
    <row r="24" customFormat="false" ht="27.75" hidden="false" customHeight="false" outlineLevel="0" collapsed="false">
      <c r="C24" s="32" t="s">
        <v>407</v>
      </c>
    </row>
    <row r="25" customFormat="false" ht="27.75" hidden="false" customHeight="false" outlineLevel="0" collapsed="false">
      <c r="C25" s="32" t="s">
        <v>408</v>
      </c>
    </row>
    <row r="26" customFormat="false" ht="27.75" hidden="false" customHeight="false" outlineLevel="0" collapsed="false">
      <c r="C26" s="32" t="s">
        <v>409</v>
      </c>
    </row>
    <row r="27" customFormat="false" ht="27.75" hidden="false" customHeight="false" outlineLevel="0" collapsed="false">
      <c r="C27" s="32" t="s">
        <v>410</v>
      </c>
    </row>
    <row r="28" customFormat="false" ht="27.75" hidden="false" customHeight="false" outlineLevel="0" collapsed="false">
      <c r="C28" s="32" t="s">
        <v>411</v>
      </c>
    </row>
    <row r="29" customFormat="false" ht="27.75" hidden="false" customHeight="false" outlineLevel="0" collapsed="false">
      <c r="C29" s="32" t="s">
        <v>412</v>
      </c>
    </row>
    <row r="30" customFormat="false" ht="27.75" hidden="false" customHeight="false" outlineLevel="0" collapsed="false">
      <c r="C30" s="32" t="s">
        <v>413</v>
      </c>
    </row>
    <row r="31" customFormat="false" ht="27.75" hidden="false" customHeight="false" outlineLevel="0" collapsed="false">
      <c r="C31" s="32" t="s">
        <v>414</v>
      </c>
    </row>
    <row r="32" customFormat="false" ht="27.75" hidden="false" customHeight="false" outlineLevel="0" collapsed="false">
      <c r="C32" s="32" t="s">
        <v>415</v>
      </c>
    </row>
    <row r="33" customFormat="false" ht="27.75" hidden="false" customHeight="false" outlineLevel="0" collapsed="false">
      <c r="C33" s="32" t="s">
        <v>416</v>
      </c>
    </row>
    <row r="34" customFormat="false" ht="27.75" hidden="false" customHeight="false" outlineLevel="0" collapsed="false">
      <c r="C34" s="32" t="s">
        <v>417</v>
      </c>
    </row>
    <row r="35" customFormat="false" ht="27.75" hidden="false" customHeight="false" outlineLevel="0" collapsed="false">
      <c r="C35" s="32" t="s">
        <v>418</v>
      </c>
    </row>
    <row r="36" customFormat="false" ht="27.75" hidden="false" customHeight="false" outlineLevel="0" collapsed="false">
      <c r="C36" s="32" t="s">
        <v>419</v>
      </c>
    </row>
    <row r="37" customFormat="false" ht="27.75" hidden="false" customHeight="false" outlineLevel="0" collapsed="false">
      <c r="C37" s="32" t="s">
        <v>420</v>
      </c>
    </row>
    <row r="38" customFormat="false" ht="27.75" hidden="false" customHeight="false" outlineLevel="0" collapsed="false">
      <c r="C38" s="32" t="s">
        <v>421</v>
      </c>
    </row>
    <row r="39" customFormat="false" ht="27.75" hidden="false" customHeight="false" outlineLevel="0" collapsed="false">
      <c r="C39" s="32" t="s">
        <v>422</v>
      </c>
    </row>
    <row r="40" customFormat="false" ht="27.75" hidden="false" customHeight="false" outlineLevel="0" collapsed="false">
      <c r="C40" s="32" t="s">
        <v>423</v>
      </c>
    </row>
    <row r="41" customFormat="false" ht="27.75" hidden="false" customHeight="false" outlineLevel="0" collapsed="false">
      <c r="C41" s="32" t="s">
        <v>424</v>
      </c>
    </row>
    <row r="42" customFormat="false" ht="27.75" hidden="false" customHeight="false" outlineLevel="0" collapsed="false">
      <c r="C42" s="32" t="s">
        <v>425</v>
      </c>
    </row>
    <row r="43" customFormat="false" ht="27.75" hidden="false" customHeight="false" outlineLevel="0" collapsed="false">
      <c r="C43" s="32" t="s">
        <v>426</v>
      </c>
    </row>
    <row r="44" customFormat="false" ht="27.75" hidden="false" customHeight="false" outlineLevel="0" collapsed="false">
      <c r="C44" s="32" t="s">
        <v>427</v>
      </c>
    </row>
    <row r="45" customFormat="false" ht="27.75" hidden="false" customHeight="false" outlineLevel="0" collapsed="false">
      <c r="C45" s="32" t="s">
        <v>428</v>
      </c>
    </row>
    <row r="46" customFormat="false" ht="27.75" hidden="false" customHeight="false" outlineLevel="0" collapsed="false">
      <c r="C46" s="32" t="s">
        <v>429</v>
      </c>
    </row>
    <row r="47" customFormat="false" ht="27.75" hidden="false" customHeight="false" outlineLevel="0" collapsed="false">
      <c r="C47" s="32" t="s">
        <v>430</v>
      </c>
    </row>
    <row r="48" customFormat="false" ht="27.75" hidden="false" customHeight="false" outlineLevel="0" collapsed="false">
      <c r="C48" s="32" t="s">
        <v>431</v>
      </c>
    </row>
    <row r="49" customFormat="false" ht="27.75" hidden="false" customHeight="false" outlineLevel="0" collapsed="false">
      <c r="C49" s="32" t="s">
        <v>432</v>
      </c>
    </row>
    <row r="50" customFormat="false" ht="27.75" hidden="false" customHeight="false" outlineLevel="0" collapsed="false">
      <c r="C50" s="32" t="s">
        <v>433</v>
      </c>
    </row>
    <row r="51" customFormat="false" ht="27.75" hidden="false" customHeight="false" outlineLevel="0" collapsed="false">
      <c r="C51" s="32" t="s">
        <v>434</v>
      </c>
    </row>
    <row r="52" customFormat="false" ht="27.75" hidden="false" customHeight="false" outlineLevel="0" collapsed="false">
      <c r="C52" s="32" t="s">
        <v>435</v>
      </c>
    </row>
    <row r="53" customFormat="false" ht="27.75" hidden="false" customHeight="false" outlineLevel="0" collapsed="false">
      <c r="C53" s="32" t="s">
        <v>436</v>
      </c>
    </row>
    <row r="54" customFormat="false" ht="27.75" hidden="false" customHeight="false" outlineLevel="0" collapsed="false">
      <c r="C54" s="32" t="s">
        <v>437</v>
      </c>
    </row>
    <row r="55" customFormat="false" ht="27.75" hidden="false" customHeight="false" outlineLevel="0" collapsed="false">
      <c r="C55" s="32" t="s">
        <v>438</v>
      </c>
    </row>
    <row r="56" customFormat="false" ht="27.75" hidden="false" customHeight="false" outlineLevel="0" collapsed="false">
      <c r="C56" s="32" t="s">
        <v>439</v>
      </c>
    </row>
    <row r="57" customFormat="false" ht="27.75" hidden="false" customHeight="false" outlineLevel="0" collapsed="false">
      <c r="C57" s="32" t="s">
        <v>440</v>
      </c>
    </row>
    <row r="58" customFormat="false" ht="27.75" hidden="false" customHeight="false" outlineLevel="0" collapsed="false">
      <c r="C58" s="32" t="s">
        <v>441</v>
      </c>
    </row>
    <row r="59" customFormat="false" ht="27.75" hidden="false" customHeight="false" outlineLevel="0" collapsed="false">
      <c r="C59" s="32" t="s">
        <v>442</v>
      </c>
    </row>
    <row r="60" customFormat="false" ht="27.75" hidden="false" customHeight="false" outlineLevel="0" collapsed="false">
      <c r="C60" s="32" t="s">
        <v>443</v>
      </c>
    </row>
    <row r="61" customFormat="false" ht="27.75" hidden="false" customHeight="false" outlineLevel="0" collapsed="false">
      <c r="C61" s="32" t="s">
        <v>444</v>
      </c>
    </row>
    <row r="62" customFormat="false" ht="27.75" hidden="false" customHeight="false" outlineLevel="0" collapsed="false">
      <c r="C62" s="32" t="s">
        <v>445</v>
      </c>
    </row>
    <row r="63" customFormat="false" ht="27.75" hidden="false" customHeight="false" outlineLevel="0" collapsed="false">
      <c r="C63" s="32" t="s">
        <v>446</v>
      </c>
    </row>
    <row r="64" customFormat="false" ht="27.75" hidden="false" customHeight="false" outlineLevel="0" collapsed="false">
      <c r="C64" s="32" t="s">
        <v>447</v>
      </c>
    </row>
    <row r="65" customFormat="false" ht="27.75" hidden="false" customHeight="false" outlineLevel="0" collapsed="false">
      <c r="C65" s="32" t="s">
        <v>448</v>
      </c>
    </row>
    <row r="66" customFormat="false" ht="27.75" hidden="false" customHeight="false" outlineLevel="0" collapsed="false">
      <c r="C66" s="32" t="s">
        <v>449</v>
      </c>
    </row>
    <row r="67" customFormat="false" ht="27.75" hidden="false" customHeight="false" outlineLevel="0" collapsed="false">
      <c r="C67" s="32" t="s">
        <v>450</v>
      </c>
    </row>
    <row r="68" customFormat="false" ht="27.75" hidden="false" customHeight="false" outlineLevel="0" collapsed="false">
      <c r="C68" s="32" t="s">
        <v>451</v>
      </c>
    </row>
    <row r="69" customFormat="false" ht="27.75" hidden="false" customHeight="false" outlineLevel="0" collapsed="false">
      <c r="C69" s="32" t="s">
        <v>452</v>
      </c>
    </row>
    <row r="70" customFormat="false" ht="27.75" hidden="false" customHeight="false" outlineLevel="0" collapsed="false">
      <c r="C70" s="32" t="s">
        <v>453</v>
      </c>
    </row>
    <row r="71" customFormat="false" ht="27.75" hidden="false" customHeight="false" outlineLevel="0" collapsed="false">
      <c r="C71" s="32" t="s">
        <v>454</v>
      </c>
    </row>
    <row r="72" customFormat="false" ht="27.75" hidden="false" customHeight="false" outlineLevel="0" collapsed="false">
      <c r="C72" s="32" t="s">
        <v>455</v>
      </c>
    </row>
    <row r="73" customFormat="false" ht="27.75" hidden="false" customHeight="false" outlineLevel="0" collapsed="false">
      <c r="C73" s="32" t="s">
        <v>456</v>
      </c>
    </row>
    <row r="74" customFormat="false" ht="27.75" hidden="false" customHeight="false" outlineLevel="0" collapsed="false">
      <c r="C74" s="32" t="s">
        <v>457</v>
      </c>
    </row>
    <row r="75" customFormat="false" ht="27.75" hidden="false" customHeight="false" outlineLevel="0" collapsed="false">
      <c r="C75" s="32" t="s">
        <v>458</v>
      </c>
    </row>
    <row r="76" customFormat="false" ht="27.75" hidden="false" customHeight="false" outlineLevel="0" collapsed="false">
      <c r="C76" s="32" t="s">
        <v>459</v>
      </c>
    </row>
    <row r="77" customFormat="false" ht="27.75" hidden="false" customHeight="false" outlineLevel="0" collapsed="false">
      <c r="C77" s="32" t="s">
        <v>460</v>
      </c>
    </row>
    <row r="78" customFormat="false" ht="27.75" hidden="false" customHeight="false" outlineLevel="0" collapsed="false">
      <c r="C78" s="32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5-04-30T03:28:59Z</cp:lastPrinted>
  <dcterms:modified xsi:type="dcterms:W3CDTF">2025-04-30T03:32:12Z</dcterms:modified>
  <cp:revision>0</cp:revision>
  <dc:subject/>
  <dc:title/>
</cp:coreProperties>
</file>